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48.png" ContentType="image/png"/>
  <Override PartName="/xl/media/image11.png" ContentType="image/png"/>
  <Override PartName="/xl/media/image29.png" ContentType="image/png"/>
  <Override PartName="/xl/media/image32.wmf" ContentType="image/x-wmf"/>
  <Override PartName="/xl/media/image47.png" ContentType="image/png"/>
  <Override PartName="/xl/media/image10.png" ContentType="image/png"/>
  <Override PartName="/xl/media/image16.png" ContentType="image/png"/>
  <Override PartName="/xl/media/image4.png" ContentType="image/png"/>
  <Override PartName="/xl/media/image27.png" ContentType="image/png"/>
  <Override PartName="/xl/media/image15.png" ContentType="image/png"/>
  <Override PartName="/xl/media/image3.png" ContentType="image/png"/>
  <Override PartName="/xl/media/image26.png" ContentType="image/png"/>
  <Override PartName="/xl/media/image14.png" ContentType="image/png"/>
  <Override PartName="/xl/media/image2.png" ContentType="image/png"/>
  <Override PartName="/xl/media/image62.png" ContentType="image/png"/>
  <Override PartName="/xl/media/image25.png" ContentType="image/pn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17.png" ContentType="image/png"/>
  <Override PartName="/xl/media/image5.png" ContentType="image/png"/>
  <Override PartName="/xl/media/image28.png" ContentType="image/png"/>
  <Override PartName="/xl/media/image37.png" ContentType="image/png"/>
  <Override PartName="/xl/media/image18.png" ContentType="image/png"/>
  <Override PartName="/xl/media/image40.wmf" ContentType="image/x-wmf"/>
  <Override PartName="/xl/media/image6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9.png" ContentType="image/png"/>
  <Override PartName="/xl/media/image7.png" ContentType="image/png"/>
  <Override PartName="/xl/media/image41.wmf" ContentType="image/x-wmf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1.png" ContentType="image/png"/>
  <Override PartName="/xl/media/image33.wmf" ContentType="image/x-wmf"/>
  <Override PartName="/xl/media/image34.wmf" ContentType="image/x-wmf"/>
  <Override PartName="/xl/media/image35.wmf" ContentType="image/x-wmf"/>
  <Override PartName="/xl/media/image36.wmf" ContentType="image/x-wmf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atzplan Vorderseite" sheetId="1" state="visible" r:id="rId2"/>
    <sheet name="Einsatzplan Rückseite" sheetId="2" state="visible" r:id="rId3"/>
    <sheet name="Brandschutzplan" sheetId="3" state="visible" r:id="rId4"/>
  </sheets>
  <definedNames>
    <definedName function="false" hidden="false" localSheetId="2" name="_xlnm.Print_Area" vbProcedure="false">Brandschutzplan!$A$1:$EL$107</definedName>
    <definedName function="false" hidden="false" localSheetId="1" name="_xlnm.Print_Area" vbProcedure="false">'Einsatzplan Rückseite'!$A$1:$FP$106</definedName>
    <definedName function="false" hidden="false" localSheetId="0" name="_xlnm.Print_Area" vbProcedure="false">'Einsatzplan Vorderseite'!$A$1:$EL$107</definedName>
    <definedName function="false" hidden="false" name="blatt" vbProcedure="false">'Einsatzplan Vorderseite'!$EG$3</definedName>
    <definedName function="false" hidden="false" name="Einsatz" vbProcedure="false">'Einsatzplan Vorderseite'!$AV$2</definedName>
    <definedName function="false" hidden="false" name="WASSER" vbProcedure="false">'Einsatzplan Vorderseite'!$S$106</definedName>
    <definedName function="false" hidden="false" localSheetId="2" name="blatt" vbProcedure="false">Brandschutzplan!$EG$3</definedName>
    <definedName function="false" hidden="false" localSheetId="2" name="Einsatz" vbProcedure="false">Brandschutzplan!$AV$2</definedName>
    <definedName function="false" hidden="false" localSheetId="2" name="WASSER" vbProcedure="false">Brandschutzplan!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EINSATZPLAN FÜR</t>
  </si>
  <si>
    <t xml:space="preserve">Nummer</t>
  </si>
  <si>
    <t xml:space="preserve">FF</t>
  </si>
  <si>
    <t xml:space="preserve">LEGENDE</t>
  </si>
  <si>
    <t xml:space="preserve">NORD- &amp; WIND
RICHTUNG</t>
  </si>
  <si>
    <t xml:space="preserve">Löschfahrzeug</t>
  </si>
  <si>
    <t xml:space="preserve">Löschteich</t>
  </si>
  <si>
    <t xml:space="preserve">Kommandofahr-</t>
  </si>
  <si>
    <t xml:space="preserve">mit 100m³ Inhalt</t>
  </si>
  <si>
    <t xml:space="preserve">zeug mit Funk</t>
  </si>
  <si>
    <t xml:space="preserve">Brunnen </t>
  </si>
  <si>
    <t xml:space="preserve">mit fester Ansaugst.</t>
  </si>
  <si>
    <t xml:space="preserve">Tanklöschfahr-</t>
  </si>
  <si>
    <t xml:space="preserve">ohne fester Ansaugst.</t>
  </si>
  <si>
    <t xml:space="preserve">zeug 4000</t>
  </si>
  <si>
    <t xml:space="preserve">Bach mit Saugstelle</t>
  </si>
  <si>
    <t xml:space="preserve">Anhänger</t>
  </si>
  <si>
    <t xml:space="preserve">mit Ölmittel</t>
  </si>
  <si>
    <t xml:space="preserve">Überflurhydrant m.</t>
  </si>
  <si>
    <t xml:space="preserve">Tragkraftpumpe</t>
  </si>
  <si>
    <t xml:space="preserve">800lt./min bei 5bar</t>
  </si>
  <si>
    <t xml:space="preserve">800 l/min</t>
  </si>
  <si>
    <t xml:space="preserve">Schmutzwasser-</t>
  </si>
  <si>
    <t xml:space="preserve">Unterflurhydrant</t>
  </si>
  <si>
    <t xml:space="preserve">pumpe</t>
  </si>
  <si>
    <t xml:space="preserve">Mittelschaumrohr</t>
  </si>
  <si>
    <t xml:space="preserve">mit 200 l/min</t>
  </si>
  <si>
    <t xml:space="preserve">Brandherd</t>
  </si>
  <si>
    <t xml:space="preserve">und VZ75</t>
  </si>
  <si>
    <t xml:space="preserve">Wasserwerfer</t>
  </si>
  <si>
    <t xml:space="preserve">B - Strahlrohr</t>
  </si>
  <si>
    <t xml:space="preserve">Verbrannter</t>
  </si>
  <si>
    <t xml:space="preserve">C - Strahlrohr</t>
  </si>
  <si>
    <t xml:space="preserve">Gebäudeteil</t>
  </si>
  <si>
    <t xml:space="preserve">HD - Strahlrohr</t>
  </si>
  <si>
    <t xml:space="preserve">Hydroschild</t>
  </si>
  <si>
    <t xml:space="preserve">Brandausbrei-</t>
  </si>
  <si>
    <t xml:space="preserve">tungsgefahr</t>
  </si>
  <si>
    <t xml:space="preserve">Verteiler</t>
  </si>
  <si>
    <t xml:space="preserve">Seilwinde</t>
  </si>
  <si>
    <t xml:space="preserve">Flächenbrandge-</t>
  </si>
  <si>
    <t xml:space="preserve">biet</t>
  </si>
  <si>
    <t xml:space="preserve">Greifzug</t>
  </si>
  <si>
    <t xml:space="preserve">Spreizer</t>
  </si>
  <si>
    <t xml:space="preserve">Schere</t>
  </si>
  <si>
    <t xml:space="preserve">Stromerzeuger</t>
  </si>
  <si>
    <t xml:space="preserve">durch Schadstoffe</t>
  </si>
  <si>
    <t xml:space="preserve">verseuchtes Gebiet</t>
  </si>
  <si>
    <t xml:space="preserve">Beleuchtung</t>
  </si>
  <si>
    <t xml:space="preserve">Kommandostelle</t>
  </si>
  <si>
    <t xml:space="preserve">Auffangbehälter</t>
  </si>
  <si>
    <t xml:space="preserve">E = Einsatzleitung</t>
  </si>
  <si>
    <t xml:space="preserve">B = Befehlsstelle</t>
  </si>
  <si>
    <t xml:space="preserve">Person</t>
  </si>
  <si>
    <t xml:space="preserve">L = Lotse</t>
  </si>
  <si>
    <t xml:space="preserve">Ölsperre</t>
  </si>
  <si>
    <t xml:space="preserve">E = Einsatzleiter</t>
  </si>
  <si>
    <t xml:space="preserve">Versorgung</t>
  </si>
  <si>
    <t xml:space="preserve">T = Treibstoff</t>
  </si>
  <si>
    <t xml:space="preserve">Leiter</t>
  </si>
  <si>
    <r>
      <rPr>
        <b val="true"/>
        <sz val="9"/>
        <rFont val="Arial"/>
        <family val="2"/>
      </rPr>
      <t xml:space="preserve">ASSP</t>
    </r>
    <r>
      <rPr>
        <b val="true"/>
        <sz val="7"/>
        <rFont val="Arial"/>
        <family val="2"/>
      </rPr>
      <t xml:space="preserve"> = Atemschutz-</t>
    </r>
  </si>
  <si>
    <t xml:space="preserve">                Sammelplatz</t>
  </si>
  <si>
    <t xml:space="preserve">ATS Mann</t>
  </si>
  <si>
    <t xml:space="preserve">Funkstelle</t>
  </si>
  <si>
    <t xml:space="preserve">SST2</t>
  </si>
  <si>
    <t xml:space="preserve">TRUPP </t>
  </si>
  <si>
    <t xml:space="preserve">mit Schutzstufe 2</t>
  </si>
  <si>
    <t xml:space="preserve">Voraussichtlicher
Löschwasserbedarf</t>
  </si>
  <si>
    <t xml:space="preserve">Erstellt von</t>
  </si>
  <si>
    <t xml:space="preserve">am</t>
  </si>
  <si>
    <t xml:space="preserve">Korrigiert von</t>
  </si>
  <si>
    <t xml:space="preserve">Vorlage erstellt:</t>
  </si>
  <si>
    <t xml:space="preserve">l/min</t>
  </si>
  <si>
    <t xml:space="preserve">LM D. Ulreich</t>
  </si>
  <si>
    <t xml:space="preserve">Löschwasserförderung</t>
  </si>
  <si>
    <t xml:space="preserve">1. ALARMIERUNG</t>
  </si>
  <si>
    <t xml:space="preserve">2. EINSATZLEITUNG</t>
  </si>
  <si>
    <t xml:space="preserve">adfadfafd</t>
  </si>
  <si>
    <t xml:space="preserve">3. EINSATZMASSNAHMEN</t>
  </si>
  <si>
    <t xml:space="preserve">Aus Tabelle oder durch Berechnung ermittelter</t>
  </si>
  <si>
    <t xml:space="preserve">GESAMTWASSERBEDARF</t>
  </si>
  <si>
    <t xml:space="preserve">Zubringerleitung mit je             </t>
  </si>
  <si>
    <t xml:space="preserve">l/min von</t>
  </si>
  <si>
    <t xml:space="preserve">4. SONSTIGES</t>
  </si>
  <si>
    <t xml:space="preserve">SONSTIGES</t>
  </si>
  <si>
    <t xml:space="preserve">BRANDSCHUTZPLAN</t>
  </si>
  <si>
    <t xml:space="preserve"> </t>
  </si>
  <si>
    <t xml:space="preserve">Feuerwehr</t>
  </si>
  <si>
    <t xml:space="preserve">  - hauptzugang</t>
  </si>
  <si>
    <t xml:space="preserve">  - nebenzugang</t>
  </si>
  <si>
    <t xml:space="preserve">Brandmeldezentrale</t>
  </si>
  <si>
    <t xml:space="preserve">Schlüssel für Zugang</t>
  </si>
  <si>
    <t xml:space="preserve">Stiegenhaus</t>
  </si>
  <si>
    <t xml:space="preserve">Brandschutztüre</t>
  </si>
  <si>
    <t xml:space="preserve">Brandwiderstands</t>
  </si>
  <si>
    <t xml:space="preserve">klasse</t>
  </si>
  <si>
    <t xml:space="preserve">Wasserschieber</t>
  </si>
  <si>
    <t xml:space="preserve">Gasabsperrhahn</t>
  </si>
  <si>
    <t xml:space="preserve">Gebäudeaufbau</t>
  </si>
  <si>
    <t xml:space="preserve">Stromverteiler</t>
  </si>
  <si>
    <t xml:space="preserve">Hauptschalter</t>
  </si>
  <si>
    <t xml:space="preserve">Sammelplatz</t>
  </si>
  <si>
    <t xml:space="preserve">Wandhydrant</t>
  </si>
  <si>
    <t xml:space="preserve">Notausgang</t>
  </si>
  <si>
    <t xml:space="preserve">tragbarer</t>
  </si>
  <si>
    <t xml:space="preserve">Feuerlöscher</t>
  </si>
  <si>
    <t xml:space="preserve">Erste Hilfe</t>
  </si>
  <si>
    <t xml:space="preserve">Gefährliche Stoffe</t>
  </si>
  <si>
    <r>
      <rPr>
        <sz val="9"/>
        <rFont val="Arial"/>
        <family val="2"/>
      </rPr>
      <t xml:space="preserve">ASSP</t>
    </r>
    <r>
      <rPr>
        <sz val="7"/>
        <rFont val="Arial"/>
        <family val="2"/>
      </rPr>
      <t xml:space="preserve"> = Atemschutz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Black"/>
      <family val="2"/>
    </font>
    <font>
      <sz val="28"/>
      <name val="Arial"/>
      <family val="0"/>
    </font>
    <font>
      <sz val="12"/>
      <name val="Arial"/>
      <family val="0"/>
    </font>
    <font>
      <b val="true"/>
      <sz val="28"/>
      <name val="Arial Black"/>
      <family val="2"/>
    </font>
    <font>
      <b val="true"/>
      <sz val="14"/>
      <name val="Arial"/>
      <family val="2"/>
    </font>
    <font>
      <sz val="20"/>
      <name val="Arial Black"/>
      <family val="2"/>
    </font>
    <font>
      <sz val="26"/>
      <name val="Arial Black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6"/>
      <name val="Arial"/>
      <family val="0"/>
    </font>
    <font>
      <sz val="10"/>
      <color rgb="FF0000FF"/>
      <name val="Arial"/>
      <family val="0"/>
    </font>
    <font>
      <sz val="16"/>
      <color rgb="FF3366FF"/>
      <name val="Arial"/>
      <family val="0"/>
    </font>
    <font>
      <sz val="8"/>
      <color rgb="FF3366FF"/>
      <name val="Arial"/>
      <family val="0"/>
    </font>
    <font>
      <b val="true"/>
      <sz val="20"/>
      <name val="Arial Black"/>
      <family val="2"/>
    </font>
    <font>
      <b val="true"/>
      <sz val="28"/>
      <name val="Arial"/>
      <family val="2"/>
    </font>
    <font>
      <b val="true"/>
      <u val="single"/>
      <sz val="12"/>
      <name val="Arial Black"/>
      <family val="2"/>
    </font>
    <font>
      <sz val="18"/>
      <name val="MS Sans Serif"/>
      <family val="2"/>
    </font>
    <font>
      <b val="true"/>
      <sz val="18"/>
      <name val="Arial Black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MS Sans Serif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>
        <color rgb="FF99CCFF"/>
      </right>
      <top style="medium"/>
      <bottom style="dashed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medium"/>
      <bottom style="dashed">
        <color rgb="FF99CCFF"/>
      </bottom>
      <diagonal/>
    </border>
    <border diagonalUp="false" diagonalDown="false">
      <left style="dashed">
        <color rgb="FF99CCFF"/>
      </left>
      <right style="medium"/>
      <top style="medium"/>
      <bottom style="dashed">
        <color rgb="FF99CCFF"/>
      </bottom>
      <diagonal/>
    </border>
    <border diagonalUp="false" diagonalDown="false">
      <left style="medium"/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medium"/>
      <top style="dashed">
        <color rgb="FF99CCFF"/>
      </top>
      <bottom style="dashed">
        <color rgb="FF99CCFF"/>
      </bottom>
      <diagonal/>
    </border>
    <border diagonalUp="false" diagonalDown="false">
      <left style="medium"/>
      <right style="dashed">
        <color rgb="FF99CCFF"/>
      </right>
      <top style="dashed">
        <color rgb="FF99CCFF"/>
      </top>
      <bottom style="medium"/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medium"/>
      <diagonal/>
    </border>
    <border diagonalUp="false" diagonalDown="false">
      <left style="dashed">
        <color rgb="FF99CCFF"/>
      </left>
      <right style="medium"/>
      <top style="dashed">
        <color rgb="FF99CCFF"/>
      </top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wmf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wmf"/><Relationship Id="rId43" Type="http://schemas.openxmlformats.org/officeDocument/2006/relationships/image" Target="../media/image41.wmf"/><Relationship Id="rId44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5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2.wmf"/><Relationship Id="rId21" Type="http://schemas.openxmlformats.org/officeDocument/2006/relationships/image" Target="../media/image33.wmf"/><Relationship Id="rId22" Type="http://schemas.openxmlformats.org/officeDocument/2006/relationships/image" Target="../media/image34.wmf"/><Relationship Id="rId23" Type="http://schemas.openxmlformats.org/officeDocument/2006/relationships/image" Target="../media/image35.wmf"/><Relationship Id="rId24" Type="http://schemas.openxmlformats.org/officeDocument/2006/relationships/image" Target="../media/image36.wmf"/><Relationship Id="rId25" Type="http://schemas.openxmlformats.org/officeDocument/2006/relationships/image" Target="../media/image37.png"/><Relationship Id="rId26" Type="http://schemas.openxmlformats.org/officeDocument/2006/relationships/image" Target="../media/image38.png"/><Relationship Id="rId27" Type="http://schemas.openxmlformats.org/officeDocument/2006/relationships/image" Target="../media/image39.png"/><Relationship Id="rId28" Type="http://schemas.openxmlformats.org/officeDocument/2006/relationships/image" Target="../media/image40.wmf"/><Relationship Id="rId29" Type="http://schemas.openxmlformats.org/officeDocument/2006/relationships/image" Target="../media/image42.png"/><Relationship Id="rId30" Type="http://schemas.openxmlformats.org/officeDocument/2006/relationships/image" Target="../media/image43.png"/><Relationship Id="rId31" Type="http://schemas.openxmlformats.org/officeDocument/2006/relationships/image" Target="../media/image44.png"/><Relationship Id="rId32" Type="http://schemas.openxmlformats.org/officeDocument/2006/relationships/image" Target="../media/image45.png"/><Relationship Id="rId33" Type="http://schemas.openxmlformats.org/officeDocument/2006/relationships/image" Target="../media/image46.png"/><Relationship Id="rId34" Type="http://schemas.openxmlformats.org/officeDocument/2006/relationships/image" Target="../media/image47.png"/><Relationship Id="rId35" Type="http://schemas.openxmlformats.org/officeDocument/2006/relationships/image" Target="../media/image48.png"/><Relationship Id="rId36" Type="http://schemas.openxmlformats.org/officeDocument/2006/relationships/image" Target="../media/image49.png"/><Relationship Id="rId37" Type="http://schemas.openxmlformats.org/officeDocument/2006/relationships/image" Target="../media/image50.png"/><Relationship Id="rId38" Type="http://schemas.openxmlformats.org/officeDocument/2006/relationships/image" Target="../media/image51.png"/><Relationship Id="rId39" Type="http://schemas.openxmlformats.org/officeDocument/2006/relationships/image" Target="../media/image52.png"/><Relationship Id="rId40" Type="http://schemas.openxmlformats.org/officeDocument/2006/relationships/image" Target="../media/image53.png"/><Relationship Id="rId41" Type="http://schemas.openxmlformats.org/officeDocument/2006/relationships/image" Target="../media/image54.png"/><Relationship Id="rId42" Type="http://schemas.openxmlformats.org/officeDocument/2006/relationships/image" Target="../media/image55.png"/><Relationship Id="rId43" Type="http://schemas.openxmlformats.org/officeDocument/2006/relationships/image" Target="../media/image56.png"/><Relationship Id="rId44" Type="http://schemas.openxmlformats.org/officeDocument/2006/relationships/image" Target="../media/image57.png"/><Relationship Id="rId45" Type="http://schemas.openxmlformats.org/officeDocument/2006/relationships/image" Target="../media/image58.png"/><Relationship Id="rId46" Type="http://schemas.openxmlformats.org/officeDocument/2006/relationships/image" Target="../media/image59.png"/><Relationship Id="rId47" Type="http://schemas.openxmlformats.org/officeDocument/2006/relationships/image" Target="../media/image60.png"/><Relationship Id="rId48" Type="http://schemas.openxmlformats.org/officeDocument/2006/relationships/image" Target="../media/image61.png"/><Relationship Id="rId49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6040</xdr:rowOff>
    </xdr:from>
    <xdr:to>
      <xdr:col>6</xdr:col>
      <xdr:colOff>90360</xdr:colOff>
      <xdr:row>4</xdr:row>
      <xdr:rowOff>47520</xdr:rowOff>
    </xdr:to>
    <xdr:pic>
      <xdr:nvPicPr>
        <xdr:cNvPr id="0" name="Picture 2" descr="Logo-Rot"/>
        <xdr:cNvPicPr/>
      </xdr:nvPicPr>
      <xdr:blipFill>
        <a:blip r:embed="rId1"/>
        <a:stretch/>
      </xdr:blipFill>
      <xdr:spPr>
        <a:xfrm>
          <a:off x="169920" y="86040"/>
          <a:ext cx="640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20960</xdr:colOff>
      <xdr:row>16</xdr:row>
      <xdr:rowOff>95040</xdr:rowOff>
    </xdr:from>
    <xdr:to>
      <xdr:col>136</xdr:col>
      <xdr:colOff>891720</xdr:colOff>
      <xdr:row>21</xdr:row>
      <xdr:rowOff>3960</xdr:rowOff>
    </xdr:to>
    <xdr:grpSp>
      <xdr:nvGrpSpPr>
        <xdr:cNvPr id="1" name="Group 7"/>
        <xdr:cNvGrpSpPr/>
      </xdr:nvGrpSpPr>
      <xdr:grpSpPr>
        <a:xfrm>
          <a:off x="16443000" y="2368440"/>
          <a:ext cx="770760" cy="540720"/>
          <a:chOff x="16443000" y="2368440"/>
          <a:chExt cx="770760" cy="540720"/>
        </a:xfrm>
      </xdr:grpSpPr>
      <xdr:sp>
        <xdr:nvSpPr>
          <xdr:cNvPr id="2" name="Freeform 8"/>
          <xdr:cNvSpPr/>
        </xdr:nvSpPr>
        <xdr:spPr>
          <a:xfrm>
            <a:off x="16443000" y="2445480"/>
            <a:ext cx="770760" cy="463680"/>
          </a:xfrm>
          <a:custGeom>
            <a:avLst/>
            <a:gdLst>
              <a:gd name="textAreaLeft" fmla="*/ 0 w 770760"/>
              <a:gd name="textAreaRight" fmla="*/ 771120 w 77076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77" h="48">
                <a:moveTo>
                  <a:pt x="3" y="26"/>
                </a:moveTo>
                <a:cubicBezTo>
                  <a:pt x="8" y="25"/>
                  <a:pt x="11" y="24"/>
                  <a:pt x="15" y="22"/>
                </a:cubicBezTo>
                <a:cubicBezTo>
                  <a:pt x="16" y="22"/>
                  <a:pt x="28" y="23"/>
                  <a:pt x="28" y="23"/>
                </a:cubicBezTo>
                <a:cubicBezTo>
                  <a:pt x="30" y="18"/>
                  <a:pt x="26" y="16"/>
                  <a:pt x="29" y="14"/>
                </a:cubicBezTo>
                <a:cubicBezTo>
                  <a:pt x="32" y="2"/>
                  <a:pt x="26" y="11"/>
                  <a:pt x="29" y="9"/>
                </a:cubicBezTo>
                <a:cubicBezTo>
                  <a:pt x="30" y="8"/>
                  <a:pt x="28" y="1"/>
                  <a:pt x="35" y="0"/>
                </a:cubicBezTo>
                <a:cubicBezTo>
                  <a:pt x="35" y="0"/>
                  <a:pt x="38" y="4"/>
                  <a:pt x="41" y="3"/>
                </a:cubicBezTo>
                <a:cubicBezTo>
                  <a:pt x="45" y="4"/>
                  <a:pt x="52" y="6"/>
                  <a:pt x="52" y="6"/>
                </a:cubicBezTo>
                <a:cubicBezTo>
                  <a:pt x="58" y="5"/>
                  <a:pt x="57" y="4"/>
                  <a:pt x="65" y="6"/>
                </a:cubicBezTo>
                <a:cubicBezTo>
                  <a:pt x="67" y="7"/>
                  <a:pt x="71" y="9"/>
                  <a:pt x="71" y="9"/>
                </a:cubicBezTo>
                <a:cubicBezTo>
                  <a:pt x="72" y="11"/>
                  <a:pt x="74" y="15"/>
                  <a:pt x="74" y="15"/>
                </a:cubicBezTo>
                <a:cubicBezTo>
                  <a:pt x="77" y="37"/>
                  <a:pt x="67" y="42"/>
                  <a:pt x="47" y="43"/>
                </a:cubicBezTo>
                <a:cubicBezTo>
                  <a:pt x="43" y="44"/>
                  <a:pt x="42" y="47"/>
                  <a:pt x="37" y="48"/>
                </a:cubicBezTo>
                <a:cubicBezTo>
                  <a:pt x="32" y="47"/>
                  <a:pt x="21" y="47"/>
                  <a:pt x="16" y="43"/>
                </a:cubicBezTo>
                <a:cubicBezTo>
                  <a:pt x="11" y="39"/>
                  <a:pt x="11" y="37"/>
                  <a:pt x="3" y="36"/>
                </a:cubicBezTo>
                <a:cubicBezTo>
                  <a:pt x="1" y="29"/>
                  <a:pt x="0" y="31"/>
                  <a:pt x="3" y="26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"/>
          <xdr:cNvSpPr/>
        </xdr:nvSpPr>
        <xdr:spPr>
          <a:xfrm>
            <a:off x="16574400" y="2368440"/>
            <a:ext cx="2217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210600</xdr:colOff>
      <xdr:row>29</xdr:row>
      <xdr:rowOff>76320</xdr:rowOff>
    </xdr:from>
    <xdr:to>
      <xdr:col>136</xdr:col>
      <xdr:colOff>759960</xdr:colOff>
      <xdr:row>32</xdr:row>
      <xdr:rowOff>51480</xdr:rowOff>
    </xdr:to>
    <xdr:grpSp>
      <xdr:nvGrpSpPr>
        <xdr:cNvPr id="4" name="Group 419"/>
        <xdr:cNvGrpSpPr/>
      </xdr:nvGrpSpPr>
      <xdr:grpSpPr>
        <a:xfrm>
          <a:off x="16532640" y="3992400"/>
          <a:ext cx="549360" cy="354240"/>
          <a:chOff x="16532640" y="3992400"/>
          <a:chExt cx="549360" cy="354240"/>
        </a:xfrm>
      </xdr:grpSpPr>
      <xdr:sp>
        <xdr:nvSpPr>
          <xdr:cNvPr id="5" name="Freeform 19"/>
          <xdr:cNvSpPr/>
        </xdr:nvSpPr>
        <xdr:spPr>
          <a:xfrm>
            <a:off x="16532640" y="4041360"/>
            <a:ext cx="509760" cy="218160"/>
          </a:xfrm>
          <a:custGeom>
            <a:avLst/>
            <a:gdLst>
              <a:gd name="textAreaLeft" fmla="*/ 0 w 509760"/>
              <a:gd name="textAreaRight" fmla="*/ 510120 w 50976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51" h="23">
                <a:moveTo>
                  <a:pt x="0" y="23"/>
                </a:moveTo>
                <a:cubicBezTo>
                  <a:pt x="5" y="21"/>
                  <a:pt x="10" y="20"/>
                  <a:pt x="13" y="17"/>
                </a:cubicBezTo>
                <a:cubicBezTo>
                  <a:pt x="16" y="14"/>
                  <a:pt x="16" y="9"/>
                  <a:pt x="19" y="7"/>
                </a:cubicBezTo>
                <a:cubicBezTo>
                  <a:pt x="22" y="5"/>
                  <a:pt x="26" y="3"/>
                  <a:pt x="29" y="3"/>
                </a:cubicBezTo>
                <a:cubicBezTo>
                  <a:pt x="32" y="3"/>
                  <a:pt x="34" y="5"/>
                  <a:pt x="38" y="5"/>
                </a:cubicBezTo>
                <a:cubicBezTo>
                  <a:pt x="42" y="5"/>
                  <a:pt x="46" y="2"/>
                  <a:pt x="51" y="0"/>
                </a:cubicBez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"/>
          <xdr:cNvSpPr/>
        </xdr:nvSpPr>
        <xdr:spPr>
          <a:xfrm rot="10800000">
            <a:off x="16572240" y="4123080"/>
            <a:ext cx="509760" cy="223560"/>
          </a:xfrm>
          <a:custGeom>
            <a:avLst/>
            <a:gdLst>
              <a:gd name="textAreaLeft" fmla="*/ 0 w 509760"/>
              <a:gd name="textAreaRight" fmla="*/ 510120 w 509760"/>
              <a:gd name="textAreaTop" fmla="*/ 0 h 223560"/>
              <a:gd name="textAreaBottom" fmla="*/ 223920 h 223560"/>
            </a:gdLst>
            <a:ahLst/>
            <a:rect l="textAreaLeft" t="textAreaTop" r="textAreaRight" b="textAreaBottom"/>
            <a:pathLst>
              <a:path w="51" h="23">
                <a:moveTo>
                  <a:pt x="0" y="23"/>
                </a:moveTo>
                <a:cubicBezTo>
                  <a:pt x="5" y="21"/>
                  <a:pt x="10" y="20"/>
                  <a:pt x="13" y="17"/>
                </a:cubicBezTo>
                <a:cubicBezTo>
                  <a:pt x="16" y="14"/>
                  <a:pt x="16" y="9"/>
                  <a:pt x="19" y="7"/>
                </a:cubicBezTo>
                <a:cubicBezTo>
                  <a:pt x="22" y="5"/>
                  <a:pt x="26" y="3"/>
                  <a:pt x="29" y="3"/>
                </a:cubicBezTo>
                <a:cubicBezTo>
                  <a:pt x="32" y="3"/>
                  <a:pt x="34" y="5"/>
                  <a:pt x="38" y="5"/>
                </a:cubicBezTo>
                <a:cubicBezTo>
                  <a:pt x="42" y="5"/>
                  <a:pt x="46" y="2"/>
                  <a:pt x="51" y="0"/>
                </a:cubicBez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1"/>
          <xdr:cNvSpPr/>
        </xdr:nvSpPr>
        <xdr:spPr>
          <a:xfrm>
            <a:off x="16889400" y="3992400"/>
            <a:ext cx="141480" cy="289080"/>
          </a:xfrm>
          <a:prstGeom prst="line">
            <a:avLst/>
          </a:prstGeom>
          <a:ln w="9360">
            <a:solidFill>
              <a:srgbClr val="0000ff"/>
            </a:solidFill>
            <a:miter/>
            <a:headEnd len="med" type="diamond" w="med"/>
            <a:tailEnd len="med" type="diamond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2"/>
          <xdr:cNvSpPr/>
        </xdr:nvSpPr>
        <xdr:spPr>
          <a:xfrm>
            <a:off x="16770240" y="4145040"/>
            <a:ext cx="79200" cy="76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6</xdr:col>
      <xdr:colOff>151200</xdr:colOff>
      <xdr:row>47</xdr:row>
      <xdr:rowOff>105120</xdr:rowOff>
    </xdr:from>
    <xdr:to>
      <xdr:col>136</xdr:col>
      <xdr:colOff>916560</xdr:colOff>
      <xdr:row>50</xdr:row>
      <xdr:rowOff>9360</xdr:rowOff>
    </xdr:to>
    <xdr:sp>
      <xdr:nvSpPr>
        <xdr:cNvPr id="9" name="Rectangle 29"/>
        <xdr:cNvSpPr/>
      </xdr:nvSpPr>
      <xdr:spPr>
        <a:xfrm>
          <a:off x="16473240" y="6295680"/>
          <a:ext cx="765360" cy="283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322200</xdr:colOff>
      <xdr:row>54</xdr:row>
      <xdr:rowOff>95400</xdr:rowOff>
    </xdr:from>
    <xdr:to>
      <xdr:col>136</xdr:col>
      <xdr:colOff>725400</xdr:colOff>
      <xdr:row>55</xdr:row>
      <xdr:rowOff>95400</xdr:rowOff>
    </xdr:to>
    <xdr:sp>
      <xdr:nvSpPr>
        <xdr:cNvPr id="10" name="AutoShape 30"/>
        <xdr:cNvSpPr/>
      </xdr:nvSpPr>
      <xdr:spPr>
        <a:xfrm>
          <a:off x="16644240" y="7170480"/>
          <a:ext cx="403200" cy="126360"/>
        </a:xfrm>
        <a:prstGeom prst="diamond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41200</xdr:colOff>
      <xdr:row>60</xdr:row>
      <xdr:rowOff>19440</xdr:rowOff>
    </xdr:from>
    <xdr:to>
      <xdr:col>136</xdr:col>
      <xdr:colOff>795600</xdr:colOff>
      <xdr:row>62</xdr:row>
      <xdr:rowOff>28800</xdr:rowOff>
    </xdr:to>
    <xdr:sp>
      <xdr:nvSpPr>
        <xdr:cNvPr id="11" name="Freeform 31"/>
        <xdr:cNvSpPr/>
      </xdr:nvSpPr>
      <xdr:spPr>
        <a:xfrm>
          <a:off x="16563240" y="7852680"/>
          <a:ext cx="554400" cy="262080"/>
        </a:xfrm>
        <a:custGeom>
          <a:avLst/>
          <a:gdLst>
            <a:gd name="textAreaLeft" fmla="*/ 0 w 554400"/>
            <a:gd name="textAreaRight" fmla="*/ 554400 w 554400"/>
            <a:gd name="textAreaTop" fmla="*/ 0 h 262080"/>
            <a:gd name="textAreaBottom" fmla="*/ 262440 h 262080"/>
          </a:gdLst>
          <a:ahLst/>
          <a:rect l="textAreaLeft" t="textAreaTop" r="textAreaRight" b="textAreaBottom"/>
          <a:pathLst>
            <a:path w="77" h="48">
              <a:moveTo>
                <a:pt x="3" y="26"/>
              </a:moveTo>
              <a:cubicBezTo>
                <a:pt x="8" y="25"/>
                <a:pt x="4" y="20"/>
                <a:pt x="8" y="18"/>
              </a:cubicBezTo>
              <a:cubicBezTo>
                <a:pt x="9" y="18"/>
                <a:pt x="15" y="13"/>
                <a:pt x="15" y="13"/>
              </a:cubicBezTo>
              <a:cubicBezTo>
                <a:pt x="17" y="8"/>
                <a:pt x="18" y="8"/>
                <a:pt x="21" y="6"/>
              </a:cubicBezTo>
              <a:cubicBezTo>
                <a:pt x="24" y="6"/>
                <a:pt x="24" y="4"/>
                <a:pt x="27" y="2"/>
              </a:cubicBezTo>
              <a:cubicBezTo>
                <a:pt x="28" y="1"/>
                <a:pt x="28" y="1"/>
                <a:pt x="35" y="0"/>
              </a:cubicBezTo>
              <a:cubicBezTo>
                <a:pt x="35" y="0"/>
                <a:pt x="38" y="4"/>
                <a:pt x="41" y="3"/>
              </a:cubicBezTo>
              <a:cubicBezTo>
                <a:pt x="45" y="4"/>
                <a:pt x="52" y="6"/>
                <a:pt x="52" y="6"/>
              </a:cubicBezTo>
              <a:cubicBezTo>
                <a:pt x="58" y="5"/>
                <a:pt x="57" y="4"/>
                <a:pt x="65" y="6"/>
              </a:cubicBezTo>
              <a:cubicBezTo>
                <a:pt x="67" y="7"/>
                <a:pt x="71" y="9"/>
                <a:pt x="71" y="9"/>
              </a:cubicBezTo>
              <a:cubicBezTo>
                <a:pt x="72" y="11"/>
                <a:pt x="74" y="15"/>
                <a:pt x="74" y="15"/>
              </a:cubicBezTo>
              <a:cubicBezTo>
                <a:pt x="77" y="37"/>
                <a:pt x="67" y="42"/>
                <a:pt x="47" y="43"/>
              </a:cubicBezTo>
              <a:cubicBezTo>
                <a:pt x="43" y="44"/>
                <a:pt x="42" y="47"/>
                <a:pt x="37" y="48"/>
              </a:cubicBezTo>
              <a:cubicBezTo>
                <a:pt x="32" y="47"/>
                <a:pt x="21" y="47"/>
                <a:pt x="16" y="43"/>
              </a:cubicBezTo>
              <a:cubicBezTo>
                <a:pt x="11" y="39"/>
                <a:pt x="11" y="37"/>
                <a:pt x="3" y="36"/>
              </a:cubicBezTo>
              <a:cubicBezTo>
                <a:pt x="1" y="29"/>
                <a:pt x="0" y="31"/>
                <a:pt x="3" y="26"/>
              </a:cubicBez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61720</xdr:colOff>
      <xdr:row>65</xdr:row>
      <xdr:rowOff>114840</xdr:rowOff>
    </xdr:from>
    <xdr:to>
      <xdr:col>136</xdr:col>
      <xdr:colOff>816120</xdr:colOff>
      <xdr:row>67</xdr:row>
      <xdr:rowOff>105120</xdr:rowOff>
    </xdr:to>
    <xdr:sp>
      <xdr:nvSpPr>
        <xdr:cNvPr id="12" name="Freeform 32"/>
        <xdr:cNvSpPr/>
      </xdr:nvSpPr>
      <xdr:spPr>
        <a:xfrm>
          <a:off x="16583760" y="8579880"/>
          <a:ext cx="554400" cy="243000"/>
        </a:xfrm>
        <a:custGeom>
          <a:avLst/>
          <a:gdLst>
            <a:gd name="textAreaLeft" fmla="*/ 0 w 554400"/>
            <a:gd name="textAreaRight" fmla="*/ 554760 w 554400"/>
            <a:gd name="textAreaTop" fmla="*/ 0 h 243000"/>
            <a:gd name="textAreaBottom" fmla="*/ 243360 h 243000"/>
          </a:gdLst>
          <a:ahLst/>
          <a:rect l="textAreaLeft" t="textAreaTop" r="textAreaRight" b="textAreaBottom"/>
          <a:pathLst>
            <a:path w="55" h="25">
              <a:moveTo>
                <a:pt x="3" y="13"/>
              </a:moveTo>
              <a:cubicBezTo>
                <a:pt x="7" y="13"/>
                <a:pt x="4" y="9"/>
                <a:pt x="7" y="9"/>
              </a:cubicBezTo>
              <a:cubicBezTo>
                <a:pt x="7" y="9"/>
                <a:pt x="12" y="6"/>
                <a:pt x="12" y="6"/>
              </a:cubicBezTo>
              <a:cubicBezTo>
                <a:pt x="13" y="4"/>
                <a:pt x="14" y="4"/>
                <a:pt x="16" y="2"/>
              </a:cubicBezTo>
              <a:cubicBezTo>
                <a:pt x="18" y="3"/>
                <a:pt x="19" y="2"/>
                <a:pt x="21" y="1"/>
              </a:cubicBezTo>
              <a:cubicBezTo>
                <a:pt x="22" y="1"/>
                <a:pt x="22" y="1"/>
                <a:pt x="27" y="0"/>
              </a:cubicBezTo>
              <a:cubicBezTo>
                <a:pt x="27" y="0"/>
                <a:pt x="28" y="2"/>
                <a:pt x="30" y="3"/>
              </a:cubicBezTo>
              <a:cubicBezTo>
                <a:pt x="33" y="3"/>
                <a:pt x="38" y="4"/>
                <a:pt x="38" y="4"/>
              </a:cubicBezTo>
              <a:cubicBezTo>
                <a:pt x="42" y="5"/>
                <a:pt x="42" y="4"/>
                <a:pt x="47" y="5"/>
              </a:cubicBezTo>
              <a:cubicBezTo>
                <a:pt x="49" y="6"/>
                <a:pt x="52" y="7"/>
                <a:pt x="52" y="7"/>
              </a:cubicBezTo>
              <a:cubicBezTo>
                <a:pt x="52" y="8"/>
                <a:pt x="54" y="11"/>
                <a:pt x="54" y="11"/>
              </a:cubicBezTo>
              <a:cubicBezTo>
                <a:pt x="55" y="24"/>
                <a:pt x="50" y="18"/>
                <a:pt x="42" y="24"/>
              </a:cubicBezTo>
              <a:cubicBezTo>
                <a:pt x="39" y="25"/>
                <a:pt x="30" y="18"/>
                <a:pt x="25" y="18"/>
              </a:cubicBezTo>
              <a:cubicBezTo>
                <a:pt x="23" y="17"/>
                <a:pt x="15" y="25"/>
                <a:pt x="11" y="23"/>
              </a:cubicBezTo>
              <a:cubicBezTo>
                <a:pt x="8" y="21"/>
                <a:pt x="8" y="20"/>
                <a:pt x="2" y="18"/>
              </a:cubicBezTo>
              <a:cubicBezTo>
                <a:pt x="1" y="14"/>
                <a:pt x="0" y="15"/>
                <a:pt x="3" y="13"/>
              </a:cubicBez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91960</xdr:colOff>
      <xdr:row>72</xdr:row>
      <xdr:rowOff>0</xdr:rowOff>
    </xdr:from>
    <xdr:to>
      <xdr:col>136</xdr:col>
      <xdr:colOff>846360</xdr:colOff>
      <xdr:row>74</xdr:row>
      <xdr:rowOff>9360</xdr:rowOff>
    </xdr:to>
    <xdr:sp>
      <xdr:nvSpPr>
        <xdr:cNvPr id="13" name="Freeform 33"/>
        <xdr:cNvSpPr/>
      </xdr:nvSpPr>
      <xdr:spPr>
        <a:xfrm rot="277200">
          <a:off x="16614000" y="9349560"/>
          <a:ext cx="554400" cy="262080"/>
        </a:xfrm>
        <a:custGeom>
          <a:avLst/>
          <a:gdLst>
            <a:gd name="textAreaLeft" fmla="*/ 0 w 554400"/>
            <a:gd name="textAreaRight" fmla="*/ 554400 w 554400"/>
            <a:gd name="textAreaTop" fmla="*/ 0 h 262080"/>
            <a:gd name="textAreaBottom" fmla="*/ 262440 h 262080"/>
          </a:gdLst>
          <a:ahLst/>
          <a:rect l="textAreaLeft" t="textAreaTop" r="textAreaRight" b="textAreaBottom"/>
          <a:pathLst>
            <a:path w="77" h="48">
              <a:moveTo>
                <a:pt x="3" y="26"/>
              </a:moveTo>
              <a:cubicBezTo>
                <a:pt x="8" y="25"/>
                <a:pt x="4" y="20"/>
                <a:pt x="8" y="18"/>
              </a:cubicBezTo>
              <a:cubicBezTo>
                <a:pt x="9" y="18"/>
                <a:pt x="15" y="13"/>
                <a:pt x="15" y="13"/>
              </a:cubicBezTo>
              <a:cubicBezTo>
                <a:pt x="17" y="8"/>
                <a:pt x="18" y="8"/>
                <a:pt x="21" y="6"/>
              </a:cubicBezTo>
              <a:cubicBezTo>
                <a:pt x="24" y="6"/>
                <a:pt x="24" y="4"/>
                <a:pt x="27" y="2"/>
              </a:cubicBezTo>
              <a:cubicBezTo>
                <a:pt x="28" y="1"/>
                <a:pt x="28" y="1"/>
                <a:pt x="35" y="0"/>
              </a:cubicBezTo>
              <a:cubicBezTo>
                <a:pt x="35" y="0"/>
                <a:pt x="38" y="4"/>
                <a:pt x="41" y="3"/>
              </a:cubicBezTo>
              <a:cubicBezTo>
                <a:pt x="45" y="4"/>
                <a:pt x="52" y="6"/>
                <a:pt x="52" y="6"/>
              </a:cubicBezTo>
              <a:cubicBezTo>
                <a:pt x="58" y="5"/>
                <a:pt x="57" y="4"/>
                <a:pt x="65" y="6"/>
              </a:cubicBezTo>
              <a:cubicBezTo>
                <a:pt x="67" y="7"/>
                <a:pt x="71" y="9"/>
                <a:pt x="71" y="9"/>
              </a:cubicBezTo>
              <a:cubicBezTo>
                <a:pt x="72" y="11"/>
                <a:pt x="74" y="15"/>
                <a:pt x="74" y="15"/>
              </a:cubicBezTo>
              <a:cubicBezTo>
                <a:pt x="77" y="37"/>
                <a:pt x="67" y="42"/>
                <a:pt x="47" y="43"/>
              </a:cubicBezTo>
              <a:cubicBezTo>
                <a:pt x="43" y="44"/>
                <a:pt x="42" y="47"/>
                <a:pt x="37" y="48"/>
              </a:cubicBezTo>
              <a:cubicBezTo>
                <a:pt x="32" y="47"/>
                <a:pt x="21" y="47"/>
                <a:pt x="16" y="43"/>
              </a:cubicBezTo>
              <a:cubicBezTo>
                <a:pt x="11" y="39"/>
                <a:pt x="11" y="37"/>
                <a:pt x="3" y="36"/>
              </a:cubicBezTo>
              <a:cubicBezTo>
                <a:pt x="1" y="29"/>
                <a:pt x="0" y="31"/>
                <a:pt x="3" y="26"/>
              </a:cubicBez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331560</xdr:colOff>
      <xdr:row>11</xdr:row>
      <xdr:rowOff>0</xdr:rowOff>
    </xdr:from>
    <xdr:to>
      <xdr:col>142</xdr:col>
      <xdr:colOff>453240</xdr:colOff>
      <xdr:row>13</xdr:row>
      <xdr:rowOff>66600</xdr:rowOff>
    </xdr:to>
    <xdr:sp>
      <xdr:nvSpPr>
        <xdr:cNvPr id="14" name="Text Box 54"/>
        <xdr:cNvSpPr/>
      </xdr:nvSpPr>
      <xdr:spPr>
        <a:xfrm>
          <a:off x="21884760" y="1641600"/>
          <a:ext cx="1216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161280</xdr:colOff>
      <xdr:row>84</xdr:row>
      <xdr:rowOff>66600</xdr:rowOff>
    </xdr:from>
    <xdr:to>
      <xdr:col>139</xdr:col>
      <xdr:colOff>876600</xdr:colOff>
      <xdr:row>85</xdr:row>
      <xdr:rowOff>85680</xdr:rowOff>
    </xdr:to>
    <xdr:sp>
      <xdr:nvSpPr>
        <xdr:cNvPr id="15" name="Rectangle 135"/>
        <xdr:cNvSpPr/>
      </xdr:nvSpPr>
      <xdr:spPr>
        <a:xfrm>
          <a:off x="19098720" y="10932840"/>
          <a:ext cx="715320" cy="1454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160</xdr:colOff>
      <xdr:row>10</xdr:row>
      <xdr:rowOff>105120</xdr:rowOff>
    </xdr:from>
    <xdr:to>
      <xdr:col>136</xdr:col>
      <xdr:colOff>977040</xdr:colOff>
      <xdr:row>13</xdr:row>
      <xdr:rowOff>47880</xdr:rowOff>
    </xdr:to>
    <xdr:pic>
      <xdr:nvPicPr>
        <xdr:cNvPr id="16" name="Picture 366" descr="Nordpfeil"/>
        <xdr:cNvPicPr/>
      </xdr:nvPicPr>
      <xdr:blipFill>
        <a:blip r:embed="rId7"/>
        <a:stretch/>
      </xdr:blipFill>
      <xdr:spPr>
        <a:xfrm rot="4630200">
          <a:off x="16704720" y="1347840"/>
          <a:ext cx="321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41200</xdr:colOff>
      <xdr:row>14</xdr:row>
      <xdr:rowOff>0</xdr:rowOff>
    </xdr:from>
    <xdr:to>
      <xdr:col>136</xdr:col>
      <xdr:colOff>986760</xdr:colOff>
      <xdr:row>15</xdr:row>
      <xdr:rowOff>37800</xdr:rowOff>
    </xdr:to>
    <xdr:pic>
      <xdr:nvPicPr>
        <xdr:cNvPr id="17" name="Picture 367" descr="Windrichtung Links"/>
        <xdr:cNvPicPr/>
      </xdr:nvPicPr>
      <xdr:blipFill>
        <a:blip r:embed="rId8"/>
        <a:stretch/>
      </xdr:blipFill>
      <xdr:spPr>
        <a:xfrm>
          <a:off x="16563240" y="2020680"/>
          <a:ext cx="745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110520</xdr:colOff>
      <xdr:row>11</xdr:row>
      <xdr:rowOff>47880</xdr:rowOff>
    </xdr:from>
    <xdr:to>
      <xdr:col>139</xdr:col>
      <xdr:colOff>1022760</xdr:colOff>
      <xdr:row>14</xdr:row>
      <xdr:rowOff>109440</xdr:rowOff>
    </xdr:to>
    <xdr:grpSp>
      <xdr:nvGrpSpPr>
        <xdr:cNvPr id="18" name="Group 470"/>
        <xdr:cNvGrpSpPr/>
      </xdr:nvGrpSpPr>
      <xdr:grpSpPr>
        <a:xfrm>
          <a:off x="19047960" y="1689480"/>
          <a:ext cx="912240" cy="440640"/>
          <a:chOff x="19047960" y="1689480"/>
          <a:chExt cx="912240" cy="440640"/>
        </a:xfrm>
      </xdr:grpSpPr>
      <xdr:pic>
        <xdr:nvPicPr>
          <xdr:cNvPr id="19" name="Picture 368" descr="Fahrzeug allgemein Links"/>
          <xdr:cNvPicPr/>
        </xdr:nvPicPr>
        <xdr:blipFill>
          <a:blip r:embed="rId9"/>
          <a:stretch/>
        </xdr:blipFill>
        <xdr:spPr>
          <a:xfrm>
            <a:off x="19047960" y="1689480"/>
            <a:ext cx="912240" cy="4406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369"/>
          <xdr:cNvSpPr/>
        </xdr:nvSpPr>
        <xdr:spPr>
          <a:xfrm>
            <a:off x="19399680" y="1769760"/>
            <a:ext cx="390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KLF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110520</xdr:colOff>
      <xdr:row>16</xdr:row>
      <xdr:rowOff>28440</xdr:rowOff>
    </xdr:from>
    <xdr:to>
      <xdr:col>139</xdr:col>
      <xdr:colOff>1022760</xdr:colOff>
      <xdr:row>21</xdr:row>
      <xdr:rowOff>42480</xdr:rowOff>
    </xdr:to>
    <xdr:grpSp>
      <xdr:nvGrpSpPr>
        <xdr:cNvPr id="21" name="Group 511"/>
        <xdr:cNvGrpSpPr/>
      </xdr:nvGrpSpPr>
      <xdr:grpSpPr>
        <a:xfrm>
          <a:off x="19047960" y="2301840"/>
          <a:ext cx="912240" cy="645840"/>
          <a:chOff x="19047960" y="2301840"/>
          <a:chExt cx="912240" cy="645840"/>
        </a:xfrm>
      </xdr:grpSpPr>
      <xdr:pic>
        <xdr:nvPicPr>
          <xdr:cNvPr id="22" name="Picture 375" descr="Funkeinrichtung"/>
          <xdr:cNvPicPr/>
        </xdr:nvPicPr>
        <xdr:blipFill>
          <a:blip r:embed="rId10"/>
          <a:stretch/>
        </xdr:blipFill>
        <xdr:spPr>
          <a:xfrm>
            <a:off x="19167480" y="2301840"/>
            <a:ext cx="91080" cy="2682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78" descr="Fahrzeug allgemein Links"/>
          <xdr:cNvPicPr/>
        </xdr:nvPicPr>
        <xdr:blipFill>
          <a:blip r:embed="rId11"/>
          <a:stretch/>
        </xdr:blipFill>
        <xdr:spPr>
          <a:xfrm>
            <a:off x="19047960" y="2504160"/>
            <a:ext cx="912240" cy="44352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379"/>
          <xdr:cNvSpPr/>
        </xdr:nvSpPr>
        <xdr:spPr>
          <a:xfrm>
            <a:off x="19345680" y="2646720"/>
            <a:ext cx="4586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KD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110520</xdr:colOff>
      <xdr:row>23</xdr:row>
      <xdr:rowOff>47880</xdr:rowOff>
    </xdr:from>
    <xdr:to>
      <xdr:col>139</xdr:col>
      <xdr:colOff>1022760</xdr:colOff>
      <xdr:row>26</xdr:row>
      <xdr:rowOff>109080</xdr:rowOff>
    </xdr:to>
    <xdr:grpSp>
      <xdr:nvGrpSpPr>
        <xdr:cNvPr id="25" name="Group 471"/>
        <xdr:cNvGrpSpPr/>
      </xdr:nvGrpSpPr>
      <xdr:grpSpPr>
        <a:xfrm>
          <a:off x="19047960" y="3205800"/>
          <a:ext cx="912240" cy="440280"/>
          <a:chOff x="19047960" y="3205800"/>
          <a:chExt cx="912240" cy="440280"/>
        </a:xfrm>
      </xdr:grpSpPr>
      <xdr:pic>
        <xdr:nvPicPr>
          <xdr:cNvPr id="26" name="Picture 381" descr="Fahrzeug allgemein Links"/>
          <xdr:cNvPicPr/>
        </xdr:nvPicPr>
        <xdr:blipFill>
          <a:blip r:embed="rId12"/>
          <a:stretch/>
        </xdr:blipFill>
        <xdr:spPr>
          <a:xfrm>
            <a:off x="19047960" y="3205800"/>
            <a:ext cx="912240" cy="440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382"/>
          <xdr:cNvSpPr/>
        </xdr:nvSpPr>
        <xdr:spPr>
          <a:xfrm>
            <a:off x="19344960" y="3281760"/>
            <a:ext cx="3798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TLF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201240</xdr:colOff>
      <xdr:row>66</xdr:row>
      <xdr:rowOff>95400</xdr:rowOff>
    </xdr:from>
    <xdr:to>
      <xdr:col>139</xdr:col>
      <xdr:colOff>856080</xdr:colOff>
      <xdr:row>68</xdr:row>
      <xdr:rowOff>114840</xdr:rowOff>
    </xdr:to>
    <xdr:pic>
      <xdr:nvPicPr>
        <xdr:cNvPr id="28" name="Picture 383" descr="Greifzug"/>
        <xdr:cNvPicPr/>
      </xdr:nvPicPr>
      <xdr:blipFill>
        <a:blip r:embed="rId13"/>
        <a:stretch/>
      </xdr:blipFill>
      <xdr:spPr>
        <a:xfrm>
          <a:off x="19138680" y="8686800"/>
          <a:ext cx="65484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92400</xdr:colOff>
      <xdr:row>89</xdr:row>
      <xdr:rowOff>19080</xdr:rowOff>
    </xdr:from>
    <xdr:to>
      <xdr:col>139</xdr:col>
      <xdr:colOff>645480</xdr:colOff>
      <xdr:row>92</xdr:row>
      <xdr:rowOff>126360</xdr:rowOff>
    </xdr:to>
    <xdr:pic>
      <xdr:nvPicPr>
        <xdr:cNvPr id="29" name="Picture 386" descr="Handschiebeleiter"/>
        <xdr:cNvPicPr/>
      </xdr:nvPicPr>
      <xdr:blipFill>
        <a:blip r:embed="rId14"/>
        <a:stretch/>
      </xdr:blipFill>
      <xdr:spPr>
        <a:xfrm>
          <a:off x="19329840" y="11517120"/>
          <a:ext cx="2530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10960</xdr:colOff>
      <xdr:row>43</xdr:row>
      <xdr:rowOff>114480</xdr:rowOff>
    </xdr:from>
    <xdr:to>
      <xdr:col>139</xdr:col>
      <xdr:colOff>876600</xdr:colOff>
      <xdr:row>45</xdr:row>
      <xdr:rowOff>9360</xdr:rowOff>
    </xdr:to>
    <xdr:pic>
      <xdr:nvPicPr>
        <xdr:cNvPr id="30" name="Picture 387" descr="Wasserwerfer"/>
        <xdr:cNvPicPr/>
      </xdr:nvPicPr>
      <xdr:blipFill>
        <a:blip r:embed="rId15"/>
        <a:stretch/>
      </xdr:blipFill>
      <xdr:spPr>
        <a:xfrm>
          <a:off x="19148400" y="5799600"/>
          <a:ext cx="66564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42720</xdr:colOff>
      <xdr:row>60</xdr:row>
      <xdr:rowOff>114480</xdr:rowOff>
    </xdr:from>
    <xdr:to>
      <xdr:col>139</xdr:col>
      <xdr:colOff>795600</xdr:colOff>
      <xdr:row>62</xdr:row>
      <xdr:rowOff>47880</xdr:rowOff>
    </xdr:to>
    <xdr:pic>
      <xdr:nvPicPr>
        <xdr:cNvPr id="31" name="Picture 398" descr="Rettungsschere"/>
        <xdr:cNvPicPr/>
      </xdr:nvPicPr>
      <xdr:blipFill>
        <a:blip r:embed="rId16"/>
        <a:stretch/>
      </xdr:blipFill>
      <xdr:spPr>
        <a:xfrm>
          <a:off x="19280160" y="7947720"/>
          <a:ext cx="4528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31920</xdr:colOff>
      <xdr:row>58</xdr:row>
      <xdr:rowOff>114480</xdr:rowOff>
    </xdr:from>
    <xdr:to>
      <xdr:col>139</xdr:col>
      <xdr:colOff>785880</xdr:colOff>
      <xdr:row>60</xdr:row>
      <xdr:rowOff>47880</xdr:rowOff>
    </xdr:to>
    <xdr:pic>
      <xdr:nvPicPr>
        <xdr:cNvPr id="32" name="Picture 399" descr="Spreitzer"/>
        <xdr:cNvPicPr/>
      </xdr:nvPicPr>
      <xdr:blipFill>
        <a:blip r:embed="rId17"/>
        <a:stretch/>
      </xdr:blipFill>
      <xdr:spPr>
        <a:xfrm>
          <a:off x="19269360" y="7695000"/>
          <a:ext cx="4539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663840</xdr:colOff>
      <xdr:row>55</xdr:row>
      <xdr:rowOff>38160</xdr:rowOff>
    </xdr:from>
    <xdr:to>
      <xdr:col>139</xdr:col>
      <xdr:colOff>866880</xdr:colOff>
      <xdr:row>57</xdr:row>
      <xdr:rowOff>57240</xdr:rowOff>
    </xdr:to>
    <xdr:pic>
      <xdr:nvPicPr>
        <xdr:cNvPr id="33" name="Picture 400" descr="Zwei-Verteiler"/>
        <xdr:cNvPicPr/>
      </xdr:nvPicPr>
      <xdr:blipFill>
        <a:blip r:embed="rId18"/>
        <a:stretch/>
      </xdr:blipFill>
      <xdr:spPr>
        <a:xfrm>
          <a:off x="19601280" y="7239600"/>
          <a:ext cx="203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432360</xdr:colOff>
      <xdr:row>73</xdr:row>
      <xdr:rowOff>114480</xdr:rowOff>
    </xdr:from>
    <xdr:to>
      <xdr:col>139</xdr:col>
      <xdr:colOff>624960</xdr:colOff>
      <xdr:row>75</xdr:row>
      <xdr:rowOff>19080</xdr:rowOff>
    </xdr:to>
    <xdr:pic>
      <xdr:nvPicPr>
        <xdr:cNvPr id="34" name="Picture 401" descr="Lichtfluter"/>
        <xdr:cNvPicPr/>
      </xdr:nvPicPr>
      <xdr:blipFill>
        <a:blip r:embed="rId19"/>
        <a:stretch/>
      </xdr:blipFill>
      <xdr:spPr>
        <a:xfrm>
          <a:off x="19369800" y="9590760"/>
          <a:ext cx="192600" cy="1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31920</xdr:colOff>
      <xdr:row>55</xdr:row>
      <xdr:rowOff>38160</xdr:rowOff>
    </xdr:from>
    <xdr:to>
      <xdr:col>139</xdr:col>
      <xdr:colOff>514800</xdr:colOff>
      <xdr:row>57</xdr:row>
      <xdr:rowOff>57240</xdr:rowOff>
    </xdr:to>
    <xdr:pic>
      <xdr:nvPicPr>
        <xdr:cNvPr id="35" name="Picture 403" descr="Drei-Verteiler"/>
        <xdr:cNvPicPr/>
      </xdr:nvPicPr>
      <xdr:blipFill>
        <a:blip r:embed="rId20"/>
        <a:stretch/>
      </xdr:blipFill>
      <xdr:spPr>
        <a:xfrm>
          <a:off x="19269360" y="7239600"/>
          <a:ext cx="182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2440</xdr:colOff>
      <xdr:row>52</xdr:row>
      <xdr:rowOff>47880</xdr:rowOff>
    </xdr:from>
    <xdr:to>
      <xdr:col>139</xdr:col>
      <xdr:colOff>897120</xdr:colOff>
      <xdr:row>54</xdr:row>
      <xdr:rowOff>86040</xdr:rowOff>
    </xdr:to>
    <xdr:pic>
      <xdr:nvPicPr>
        <xdr:cNvPr id="36" name="Picture 404" descr="Hydroschild"/>
        <xdr:cNvPicPr/>
      </xdr:nvPicPr>
      <xdr:blipFill>
        <a:blip r:embed="rId21"/>
        <a:stretch/>
      </xdr:blipFill>
      <xdr:spPr>
        <a:xfrm>
          <a:off x="19289880" y="6870240"/>
          <a:ext cx="5446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71880</xdr:colOff>
      <xdr:row>71</xdr:row>
      <xdr:rowOff>0</xdr:rowOff>
    </xdr:from>
    <xdr:to>
      <xdr:col>139</xdr:col>
      <xdr:colOff>705960</xdr:colOff>
      <xdr:row>72</xdr:row>
      <xdr:rowOff>66600</xdr:rowOff>
    </xdr:to>
    <xdr:pic>
      <xdr:nvPicPr>
        <xdr:cNvPr id="37" name="Picture 408" descr="Notstromaggregat"/>
        <xdr:cNvPicPr/>
      </xdr:nvPicPr>
      <xdr:blipFill>
        <a:blip r:embed="rId22"/>
        <a:stretch/>
      </xdr:blipFill>
      <xdr:spPr>
        <a:xfrm>
          <a:off x="19309320" y="9223200"/>
          <a:ext cx="334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2440</xdr:colOff>
      <xdr:row>37</xdr:row>
      <xdr:rowOff>57240</xdr:rowOff>
    </xdr:from>
    <xdr:to>
      <xdr:col>139</xdr:col>
      <xdr:colOff>785880</xdr:colOff>
      <xdr:row>39</xdr:row>
      <xdr:rowOff>66600</xdr:rowOff>
    </xdr:to>
    <xdr:pic>
      <xdr:nvPicPr>
        <xdr:cNvPr id="38" name="Picture 409" descr="Schmutzwasserpumpe"/>
        <xdr:cNvPicPr/>
      </xdr:nvPicPr>
      <xdr:blipFill>
        <a:blip r:embed="rId23"/>
        <a:stretch/>
      </xdr:blipFill>
      <xdr:spPr>
        <a:xfrm>
          <a:off x="19289880" y="4984200"/>
          <a:ext cx="4334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71880</xdr:colOff>
      <xdr:row>64</xdr:row>
      <xdr:rowOff>66600</xdr:rowOff>
    </xdr:from>
    <xdr:to>
      <xdr:col>139</xdr:col>
      <xdr:colOff>846360</xdr:colOff>
      <xdr:row>66</xdr:row>
      <xdr:rowOff>57240</xdr:rowOff>
    </xdr:to>
    <xdr:pic>
      <xdr:nvPicPr>
        <xdr:cNvPr id="39" name="Picture 410" descr="Seilwinde"/>
        <xdr:cNvPicPr/>
      </xdr:nvPicPr>
      <xdr:blipFill>
        <a:blip r:embed="rId24"/>
        <a:stretch/>
      </xdr:blipFill>
      <xdr:spPr>
        <a:xfrm>
          <a:off x="19309320" y="8405280"/>
          <a:ext cx="474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62160</xdr:colOff>
      <xdr:row>77</xdr:row>
      <xdr:rowOff>9360</xdr:rowOff>
    </xdr:from>
    <xdr:to>
      <xdr:col>139</xdr:col>
      <xdr:colOff>816120</xdr:colOff>
      <xdr:row>78</xdr:row>
      <xdr:rowOff>95040</xdr:rowOff>
    </xdr:to>
    <xdr:pic>
      <xdr:nvPicPr>
        <xdr:cNvPr id="40" name="Picture 411" descr="Auffangbehälter"/>
        <xdr:cNvPicPr/>
      </xdr:nvPicPr>
      <xdr:blipFill>
        <a:blip r:embed="rId25"/>
        <a:stretch/>
      </xdr:blipFill>
      <xdr:spPr>
        <a:xfrm>
          <a:off x="19299600" y="9991080"/>
          <a:ext cx="45396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91080</xdr:colOff>
      <xdr:row>29</xdr:row>
      <xdr:rowOff>47880</xdr:rowOff>
    </xdr:from>
    <xdr:to>
      <xdr:col>139</xdr:col>
      <xdr:colOff>962280</xdr:colOff>
      <xdr:row>32</xdr:row>
      <xdr:rowOff>109080</xdr:rowOff>
    </xdr:to>
    <xdr:grpSp>
      <xdr:nvGrpSpPr>
        <xdr:cNvPr id="41" name="Group 472"/>
        <xdr:cNvGrpSpPr/>
      </xdr:nvGrpSpPr>
      <xdr:grpSpPr>
        <a:xfrm>
          <a:off x="19028520" y="3963960"/>
          <a:ext cx="871200" cy="440280"/>
          <a:chOff x="19028520" y="3963960"/>
          <a:chExt cx="871200" cy="440280"/>
        </a:xfrm>
      </xdr:grpSpPr>
      <xdr:pic>
        <xdr:nvPicPr>
          <xdr:cNvPr id="42" name="Picture 397" descr="Anhänger Rechts"/>
          <xdr:cNvPicPr/>
        </xdr:nvPicPr>
        <xdr:blipFill>
          <a:blip r:embed="rId26"/>
          <a:stretch/>
        </xdr:blipFill>
        <xdr:spPr>
          <a:xfrm>
            <a:off x="19028520" y="3963960"/>
            <a:ext cx="871200" cy="44028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412"/>
          <xdr:cNvSpPr/>
        </xdr:nvSpPr>
        <xdr:spPr>
          <a:xfrm>
            <a:off x="19138320" y="4039920"/>
            <a:ext cx="2217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Öl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342720</xdr:colOff>
      <xdr:row>33</xdr:row>
      <xdr:rowOff>95400</xdr:rowOff>
    </xdr:from>
    <xdr:to>
      <xdr:col>139</xdr:col>
      <xdr:colOff>770760</xdr:colOff>
      <xdr:row>36</xdr:row>
      <xdr:rowOff>99720</xdr:rowOff>
    </xdr:to>
    <xdr:grpSp>
      <xdr:nvGrpSpPr>
        <xdr:cNvPr id="44" name="Group 473"/>
        <xdr:cNvGrpSpPr/>
      </xdr:nvGrpSpPr>
      <xdr:grpSpPr>
        <a:xfrm>
          <a:off x="19280160" y="4516920"/>
          <a:ext cx="428040" cy="383400"/>
          <a:chOff x="19280160" y="4516920"/>
          <a:chExt cx="428040" cy="383400"/>
        </a:xfrm>
      </xdr:grpSpPr>
      <xdr:pic>
        <xdr:nvPicPr>
          <xdr:cNvPr id="45" name="Picture 407" descr="Ts"/>
          <xdr:cNvPicPr/>
        </xdr:nvPicPr>
        <xdr:blipFill>
          <a:blip r:embed="rId27"/>
          <a:stretch/>
        </xdr:blipFill>
        <xdr:spPr>
          <a:xfrm>
            <a:off x="19280160" y="4648320"/>
            <a:ext cx="428040" cy="2520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414"/>
          <xdr:cNvSpPr/>
        </xdr:nvSpPr>
        <xdr:spPr>
          <a:xfrm>
            <a:off x="19522440" y="4516920"/>
            <a:ext cx="66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201240</xdr:colOff>
      <xdr:row>41</xdr:row>
      <xdr:rowOff>0</xdr:rowOff>
    </xdr:from>
    <xdr:to>
      <xdr:col>139</xdr:col>
      <xdr:colOff>840960</xdr:colOff>
      <xdr:row>42</xdr:row>
      <xdr:rowOff>90000</xdr:rowOff>
    </xdr:to>
    <xdr:grpSp>
      <xdr:nvGrpSpPr>
        <xdr:cNvPr id="47" name="Group 488"/>
        <xdr:cNvGrpSpPr/>
      </xdr:nvGrpSpPr>
      <xdr:grpSpPr>
        <a:xfrm>
          <a:off x="19138680" y="5432400"/>
          <a:ext cx="639720" cy="216360"/>
          <a:chOff x="19138680" y="5432400"/>
          <a:chExt cx="639720" cy="216360"/>
        </a:xfrm>
      </xdr:grpSpPr>
      <xdr:pic>
        <xdr:nvPicPr>
          <xdr:cNvPr id="48" name="Picture 388" descr="Mehrbereichsschaumrohr 200 L pro min Links"/>
          <xdr:cNvPicPr/>
        </xdr:nvPicPr>
        <xdr:blipFill>
          <a:blip r:embed="rId28"/>
          <a:srcRect l="-3200" t="40912" r="0" b="0"/>
          <a:stretch/>
        </xdr:blipFill>
        <xdr:spPr>
          <a:xfrm>
            <a:off x="19138680" y="5524200"/>
            <a:ext cx="639720" cy="12456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416"/>
          <xdr:cNvSpPr/>
        </xdr:nvSpPr>
        <xdr:spPr>
          <a:xfrm>
            <a:off x="19343880" y="5432400"/>
            <a:ext cx="29160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M2/7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151560</xdr:colOff>
      <xdr:row>34</xdr:row>
      <xdr:rowOff>38160</xdr:rowOff>
    </xdr:from>
    <xdr:to>
      <xdr:col>136</xdr:col>
      <xdr:colOff>670680</xdr:colOff>
      <xdr:row>38</xdr:row>
      <xdr:rowOff>47880</xdr:rowOff>
    </xdr:to>
    <xdr:grpSp>
      <xdr:nvGrpSpPr>
        <xdr:cNvPr id="50" name="Group 432"/>
        <xdr:cNvGrpSpPr/>
      </xdr:nvGrpSpPr>
      <xdr:grpSpPr>
        <a:xfrm>
          <a:off x="16473600" y="4586040"/>
          <a:ext cx="519120" cy="515160"/>
          <a:chOff x="16473600" y="4586040"/>
          <a:chExt cx="519120" cy="515160"/>
        </a:xfrm>
      </xdr:grpSpPr>
      <xdr:grpSp>
        <xdr:nvGrpSpPr>
          <xdr:cNvPr id="51" name="Group 424"/>
          <xdr:cNvGrpSpPr/>
        </xdr:nvGrpSpPr>
        <xdr:grpSpPr>
          <a:xfrm>
            <a:off x="16534800" y="4586040"/>
            <a:ext cx="219600" cy="312480"/>
            <a:chOff x="16534800" y="4586040"/>
            <a:chExt cx="219600" cy="312480"/>
          </a:xfrm>
        </xdr:grpSpPr>
        <xdr:pic>
          <xdr:nvPicPr>
            <xdr:cNvPr id="52" name="Picture 422" descr="Fernschreibeeinrichtung"/>
            <xdr:cNvPicPr/>
          </xdr:nvPicPr>
          <xdr:blipFill>
            <a:blip r:embed="rId29"/>
            <a:stretch/>
          </xdr:blipFill>
          <xdr:spPr>
            <a:xfrm rot="10800000">
              <a:off x="16534800" y="4688280"/>
              <a:ext cx="219600" cy="210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420" descr="Überflurhydrant"/>
            <xdr:cNvPicPr/>
          </xdr:nvPicPr>
          <xdr:blipFill>
            <a:blip r:embed="rId30"/>
            <a:stretch/>
          </xdr:blipFill>
          <xdr:spPr>
            <a:xfrm flipH="1">
              <a:off x="16551000" y="4586040"/>
              <a:ext cx="164880" cy="161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4" name="Text Box 428"/>
          <xdr:cNvSpPr/>
        </xdr:nvSpPr>
        <xdr:spPr>
          <a:xfrm>
            <a:off x="16729200" y="479952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800/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Text Box 429"/>
          <xdr:cNvSpPr/>
        </xdr:nvSpPr>
        <xdr:spPr>
          <a:xfrm>
            <a:off x="16473600" y="4969440"/>
            <a:ext cx="26928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DN8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741240</xdr:colOff>
      <xdr:row>36</xdr:row>
      <xdr:rowOff>47880</xdr:rowOff>
    </xdr:from>
    <xdr:to>
      <xdr:col>136</xdr:col>
      <xdr:colOff>1024560</xdr:colOff>
      <xdr:row>39</xdr:row>
      <xdr:rowOff>79920</xdr:rowOff>
    </xdr:to>
    <xdr:grpSp>
      <xdr:nvGrpSpPr>
        <xdr:cNvPr id="56" name="Group 467"/>
        <xdr:cNvGrpSpPr/>
      </xdr:nvGrpSpPr>
      <xdr:grpSpPr>
        <a:xfrm>
          <a:off x="17063280" y="4848480"/>
          <a:ext cx="283320" cy="411120"/>
          <a:chOff x="17063280" y="4848480"/>
          <a:chExt cx="283320" cy="411120"/>
        </a:xfrm>
      </xdr:grpSpPr>
      <xdr:pic>
        <xdr:nvPicPr>
          <xdr:cNvPr id="57" name="Picture 421" descr="Unterflurhydrant"/>
          <xdr:cNvPicPr/>
        </xdr:nvPicPr>
        <xdr:blipFill>
          <a:blip r:embed="rId31"/>
          <a:stretch/>
        </xdr:blipFill>
        <xdr:spPr>
          <a:xfrm flipH="1">
            <a:off x="17117280" y="4944960"/>
            <a:ext cx="176760" cy="171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Box 430"/>
          <xdr:cNvSpPr/>
        </xdr:nvSpPr>
        <xdr:spPr>
          <a:xfrm>
            <a:off x="17063280" y="484848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800/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431"/>
          <xdr:cNvSpPr/>
        </xdr:nvSpPr>
        <xdr:spPr>
          <a:xfrm>
            <a:off x="17077320" y="5127840"/>
            <a:ext cx="26928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DN8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170640</xdr:colOff>
      <xdr:row>41</xdr:row>
      <xdr:rowOff>38160</xdr:rowOff>
    </xdr:from>
    <xdr:to>
      <xdr:col>136</xdr:col>
      <xdr:colOff>977040</xdr:colOff>
      <xdr:row>44</xdr:row>
      <xdr:rowOff>114480</xdr:rowOff>
    </xdr:to>
    <xdr:sp>
      <xdr:nvSpPr>
        <xdr:cNvPr id="60" name="Freeform 434"/>
        <xdr:cNvSpPr/>
      </xdr:nvSpPr>
      <xdr:spPr>
        <a:xfrm>
          <a:off x="16492680" y="5470560"/>
          <a:ext cx="806400" cy="455400"/>
        </a:xfrm>
        <a:custGeom>
          <a:avLst/>
          <a:gdLst>
            <a:gd name="textAreaLeft" fmla="*/ 0 w 806400"/>
            <a:gd name="textAreaRight" fmla="*/ 806760 w 806400"/>
            <a:gd name="textAreaTop" fmla="*/ 0 h 455400"/>
            <a:gd name="textAreaBottom" fmla="*/ 455760 h 455400"/>
          </a:gdLst>
          <a:ahLst/>
          <a:rect l="textAreaLeft" t="textAreaTop" r="textAreaRight" b="textAreaBottom"/>
          <a:pathLst>
            <a:path w="80" h="47">
              <a:moveTo>
                <a:pt x="0" y="34"/>
              </a:moveTo>
              <a:lnTo>
                <a:pt x="22" y="45"/>
              </a:lnTo>
              <a:lnTo>
                <a:pt x="44" y="47"/>
              </a:lnTo>
              <a:lnTo>
                <a:pt x="62" y="39"/>
              </a:lnTo>
              <a:lnTo>
                <a:pt x="71" y="30"/>
              </a:lnTo>
              <a:lnTo>
                <a:pt x="80" y="14"/>
              </a:lnTo>
              <a:lnTo>
                <a:pt x="67" y="3"/>
              </a:lnTo>
              <a:lnTo>
                <a:pt x="46" y="0"/>
              </a:lnTo>
              <a:lnTo>
                <a:pt x="33" y="9"/>
              </a:lnTo>
              <a:lnTo>
                <a:pt x="40" y="18"/>
              </a:lnTo>
              <a:lnTo>
                <a:pt x="23" y="13"/>
              </a:lnTo>
              <a:lnTo>
                <a:pt x="19" y="3"/>
              </a:lnTo>
              <a:lnTo>
                <a:pt x="6" y="7"/>
              </a:lnTo>
              <a:lnTo>
                <a:pt x="0" y="19"/>
              </a:lnTo>
              <a:lnTo>
                <a:pt x="0" y="34"/>
              </a:lnTo>
              <a:close/>
            </a:path>
          </a:pathLst>
        </a:custGeom>
        <a:blipFill rotWithShape="0">
          <a:blip r:embed="rId3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714600</xdr:colOff>
      <xdr:row>25</xdr:row>
      <xdr:rowOff>28440</xdr:rowOff>
    </xdr:from>
    <xdr:to>
      <xdr:col>136</xdr:col>
      <xdr:colOff>1007280</xdr:colOff>
      <xdr:row>27</xdr:row>
      <xdr:rowOff>57240</xdr:rowOff>
    </xdr:to>
    <xdr:pic>
      <xdr:nvPicPr>
        <xdr:cNvPr id="61" name="Picture 436" descr="Brunnen"/>
        <xdr:cNvPicPr/>
      </xdr:nvPicPr>
      <xdr:blipFill>
        <a:blip r:embed="rId33"/>
        <a:stretch/>
      </xdr:blipFill>
      <xdr:spPr>
        <a:xfrm>
          <a:off x="17036640" y="3439080"/>
          <a:ext cx="29268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41200</xdr:colOff>
      <xdr:row>94</xdr:row>
      <xdr:rowOff>66600</xdr:rowOff>
    </xdr:from>
    <xdr:to>
      <xdr:col>136</xdr:col>
      <xdr:colOff>363240</xdr:colOff>
      <xdr:row>97</xdr:row>
      <xdr:rowOff>28440</xdr:rowOff>
    </xdr:to>
    <xdr:pic>
      <xdr:nvPicPr>
        <xdr:cNvPr id="62" name="Picture 441" descr="C09-027"/>
        <xdr:cNvPicPr/>
      </xdr:nvPicPr>
      <xdr:blipFill>
        <a:blip r:embed="rId34"/>
        <a:stretch/>
      </xdr:blipFill>
      <xdr:spPr>
        <a:xfrm>
          <a:off x="16563240" y="12196440"/>
          <a:ext cx="122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10160</xdr:colOff>
      <xdr:row>76</xdr:row>
      <xdr:rowOff>114480</xdr:rowOff>
    </xdr:from>
    <xdr:to>
      <xdr:col>136</xdr:col>
      <xdr:colOff>433440</xdr:colOff>
      <xdr:row>80</xdr:row>
      <xdr:rowOff>9360</xdr:rowOff>
    </xdr:to>
    <xdr:pic>
      <xdr:nvPicPr>
        <xdr:cNvPr id="63" name="Picture 442" descr="C09-005"/>
        <xdr:cNvPicPr/>
      </xdr:nvPicPr>
      <xdr:blipFill>
        <a:blip r:embed="rId35"/>
        <a:stretch/>
      </xdr:blipFill>
      <xdr:spPr>
        <a:xfrm>
          <a:off x="16432200" y="9969840"/>
          <a:ext cx="323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0600</xdr:colOff>
      <xdr:row>82</xdr:row>
      <xdr:rowOff>105120</xdr:rowOff>
    </xdr:from>
    <xdr:to>
      <xdr:col>136</xdr:col>
      <xdr:colOff>533880</xdr:colOff>
      <xdr:row>85</xdr:row>
      <xdr:rowOff>37800</xdr:rowOff>
    </xdr:to>
    <xdr:pic>
      <xdr:nvPicPr>
        <xdr:cNvPr id="64" name="Picture 443" descr="C09-017"/>
        <xdr:cNvPicPr/>
      </xdr:nvPicPr>
      <xdr:blipFill>
        <a:blip r:embed="rId36"/>
        <a:stretch/>
      </xdr:blipFill>
      <xdr:spPr>
        <a:xfrm>
          <a:off x="16532640" y="10718640"/>
          <a:ext cx="3232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573840</xdr:colOff>
      <xdr:row>90</xdr:row>
      <xdr:rowOff>47880</xdr:rowOff>
    </xdr:from>
    <xdr:to>
      <xdr:col>136</xdr:col>
      <xdr:colOff>997560</xdr:colOff>
      <xdr:row>93</xdr:row>
      <xdr:rowOff>76320</xdr:rowOff>
    </xdr:to>
    <xdr:pic>
      <xdr:nvPicPr>
        <xdr:cNvPr id="65" name="Picture 444" descr="C09-024"/>
        <xdr:cNvPicPr/>
      </xdr:nvPicPr>
      <xdr:blipFill>
        <a:blip r:embed="rId37"/>
        <a:stretch/>
      </xdr:blipFill>
      <xdr:spPr>
        <a:xfrm>
          <a:off x="16895880" y="11672280"/>
          <a:ext cx="4237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553320</xdr:colOff>
      <xdr:row>77</xdr:row>
      <xdr:rowOff>114480</xdr:rowOff>
    </xdr:from>
    <xdr:to>
      <xdr:col>136</xdr:col>
      <xdr:colOff>886320</xdr:colOff>
      <xdr:row>81</xdr:row>
      <xdr:rowOff>19080</xdr:rowOff>
    </xdr:to>
    <xdr:pic>
      <xdr:nvPicPr>
        <xdr:cNvPr id="66" name="Picture 446" descr="C09-006"/>
        <xdr:cNvPicPr/>
      </xdr:nvPicPr>
      <xdr:blipFill>
        <a:blip r:embed="rId38"/>
        <a:stretch/>
      </xdr:blipFill>
      <xdr:spPr>
        <a:xfrm>
          <a:off x="16875360" y="10096200"/>
          <a:ext cx="333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694080</xdr:colOff>
      <xdr:row>85</xdr:row>
      <xdr:rowOff>0</xdr:rowOff>
    </xdr:from>
    <xdr:to>
      <xdr:col>136</xdr:col>
      <xdr:colOff>1007280</xdr:colOff>
      <xdr:row>87</xdr:row>
      <xdr:rowOff>66600</xdr:rowOff>
    </xdr:to>
    <xdr:pic>
      <xdr:nvPicPr>
        <xdr:cNvPr id="67" name="Picture 455" descr=""/>
        <xdr:cNvPicPr/>
      </xdr:nvPicPr>
      <xdr:blipFill>
        <a:blip r:embed="rId39"/>
        <a:stretch/>
      </xdr:blipFill>
      <xdr:spPr>
        <a:xfrm>
          <a:off x="17016120" y="10992600"/>
          <a:ext cx="31320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623880</xdr:colOff>
      <xdr:row>96</xdr:row>
      <xdr:rowOff>28440</xdr:rowOff>
    </xdr:from>
    <xdr:to>
      <xdr:col>139</xdr:col>
      <xdr:colOff>1067760</xdr:colOff>
      <xdr:row>99</xdr:row>
      <xdr:rowOff>78480</xdr:rowOff>
    </xdr:to>
    <xdr:grpSp>
      <xdr:nvGrpSpPr>
        <xdr:cNvPr id="68" name="Group 469"/>
        <xdr:cNvGrpSpPr/>
      </xdr:nvGrpSpPr>
      <xdr:grpSpPr>
        <a:xfrm>
          <a:off x="19561320" y="12411000"/>
          <a:ext cx="443880" cy="429120"/>
          <a:chOff x="19561320" y="12411000"/>
          <a:chExt cx="443880" cy="429120"/>
        </a:xfrm>
      </xdr:grpSpPr>
      <xdr:pic>
        <xdr:nvPicPr>
          <xdr:cNvPr id="69" name="Picture 439" descr="Trupp mit Schutzbekleidung SST2"/>
          <xdr:cNvPicPr/>
        </xdr:nvPicPr>
        <xdr:blipFill>
          <a:blip r:embed="rId40"/>
          <a:srcRect l="0" t="0" r="0" b="13884"/>
          <a:stretch/>
        </xdr:blipFill>
        <xdr:spPr>
          <a:xfrm>
            <a:off x="19561320" y="12411000"/>
            <a:ext cx="34632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460"/>
          <xdr:cNvSpPr/>
        </xdr:nvSpPr>
        <xdr:spPr>
          <a:xfrm>
            <a:off x="19741680" y="1270836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SS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151560</xdr:colOff>
      <xdr:row>94</xdr:row>
      <xdr:rowOff>37800</xdr:rowOff>
    </xdr:from>
    <xdr:to>
      <xdr:col>139</xdr:col>
      <xdr:colOff>548280</xdr:colOff>
      <xdr:row>97</xdr:row>
      <xdr:rowOff>49320</xdr:rowOff>
    </xdr:to>
    <xdr:grpSp>
      <xdr:nvGrpSpPr>
        <xdr:cNvPr id="71" name="Group 464"/>
        <xdr:cNvGrpSpPr/>
      </xdr:nvGrpSpPr>
      <xdr:grpSpPr>
        <a:xfrm>
          <a:off x="19089000" y="12167640"/>
          <a:ext cx="396720" cy="390600"/>
          <a:chOff x="19089000" y="12167640"/>
          <a:chExt cx="396720" cy="390600"/>
        </a:xfrm>
      </xdr:grpSpPr>
      <xdr:pic>
        <xdr:nvPicPr>
          <xdr:cNvPr id="72" name="Picture 440" descr="Person mit Schutzbekleidung SST2"/>
          <xdr:cNvPicPr/>
        </xdr:nvPicPr>
        <xdr:blipFill>
          <a:blip r:embed="rId41"/>
          <a:srcRect l="0" t="0" r="0" b="21057"/>
          <a:stretch/>
        </xdr:blipFill>
        <xdr:spPr>
          <a:xfrm>
            <a:off x="19089000" y="12167640"/>
            <a:ext cx="306360" cy="28008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462"/>
          <xdr:cNvSpPr/>
        </xdr:nvSpPr>
        <xdr:spPr>
          <a:xfrm>
            <a:off x="19222200" y="1242648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SS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100440</xdr:colOff>
      <xdr:row>88</xdr:row>
      <xdr:rowOff>76320</xdr:rowOff>
    </xdr:from>
    <xdr:to>
      <xdr:col>136</xdr:col>
      <xdr:colOff>503640</xdr:colOff>
      <xdr:row>91</xdr:row>
      <xdr:rowOff>85680</xdr:rowOff>
    </xdr:to>
    <xdr:pic>
      <xdr:nvPicPr>
        <xdr:cNvPr id="74" name="Picture 465" descr="C09-019"/>
        <xdr:cNvPicPr/>
      </xdr:nvPicPr>
      <xdr:blipFill>
        <a:blip r:embed="rId42"/>
        <a:stretch/>
      </xdr:blipFill>
      <xdr:spPr>
        <a:xfrm>
          <a:off x="16422480" y="11448000"/>
          <a:ext cx="4032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2000</xdr:colOff>
      <xdr:row>22</xdr:row>
      <xdr:rowOff>76320</xdr:rowOff>
    </xdr:from>
    <xdr:to>
      <xdr:col>136</xdr:col>
      <xdr:colOff>554400</xdr:colOff>
      <xdr:row>24</xdr:row>
      <xdr:rowOff>85680</xdr:rowOff>
    </xdr:to>
    <xdr:pic>
      <xdr:nvPicPr>
        <xdr:cNvPr id="75" name="Picture 466" descr="C09-071"/>
        <xdr:cNvPicPr/>
      </xdr:nvPicPr>
      <xdr:blipFill>
        <a:blip r:embed="rId43"/>
        <a:stretch/>
      </xdr:blipFill>
      <xdr:spPr>
        <a:xfrm>
          <a:off x="16574040" y="3107880"/>
          <a:ext cx="3024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104</xdr:row>
      <xdr:rowOff>181440</xdr:rowOff>
    </xdr:from>
    <xdr:to>
      <xdr:col>141</xdr:col>
      <xdr:colOff>342000</xdr:colOff>
      <xdr:row>105</xdr:row>
      <xdr:rowOff>133560</xdr:rowOff>
    </xdr:to>
    <xdr:pic>
      <xdr:nvPicPr>
        <xdr:cNvPr id="76" name="Picture 468" descr="FFMALogo"/>
        <xdr:cNvPicPr/>
      </xdr:nvPicPr>
      <xdr:blipFill>
        <a:blip r:embed="rId44"/>
        <a:stretch/>
      </xdr:blipFill>
      <xdr:spPr>
        <a:xfrm>
          <a:off x="20074680" y="13677840"/>
          <a:ext cx="141840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22200</xdr:colOff>
      <xdr:row>46</xdr:row>
      <xdr:rowOff>76680</xdr:rowOff>
    </xdr:from>
    <xdr:to>
      <xdr:col>139</xdr:col>
      <xdr:colOff>805320</xdr:colOff>
      <xdr:row>47</xdr:row>
      <xdr:rowOff>116280</xdr:rowOff>
    </xdr:to>
    <xdr:grpSp>
      <xdr:nvGrpSpPr>
        <xdr:cNvPr id="77" name="Group 486"/>
        <xdr:cNvGrpSpPr/>
      </xdr:nvGrpSpPr>
      <xdr:grpSpPr>
        <a:xfrm>
          <a:off x="19259640" y="6140880"/>
          <a:ext cx="483120" cy="165960"/>
          <a:chOff x="19259640" y="6140880"/>
          <a:chExt cx="483120" cy="165960"/>
        </a:xfrm>
      </xdr:grpSpPr>
      <xdr:grpSp>
        <xdr:nvGrpSpPr>
          <xdr:cNvPr id="78" name="Group 480"/>
          <xdr:cNvGrpSpPr/>
        </xdr:nvGrpSpPr>
        <xdr:grpSpPr>
          <a:xfrm>
            <a:off x="19259640" y="6226200"/>
            <a:ext cx="483120" cy="80640"/>
            <a:chOff x="19259640" y="6226200"/>
            <a:chExt cx="483120" cy="80640"/>
          </a:xfrm>
        </xdr:grpSpPr>
        <xdr:sp>
          <xdr:nvSpPr>
            <xdr:cNvPr id="79" name="Line 478"/>
            <xdr:cNvSpPr/>
          </xdr:nvSpPr>
          <xdr:spPr>
            <a:xfrm flipH="1">
              <a:off x="19259640" y="6261480"/>
              <a:ext cx="483120" cy="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79"/>
            <xdr:cNvSpPr/>
          </xdr:nvSpPr>
          <xdr:spPr>
            <a:xfrm>
              <a:off x="19259640" y="6226200"/>
              <a:ext cx="0" cy="8064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Text Box 483"/>
          <xdr:cNvSpPr/>
        </xdr:nvSpPr>
        <xdr:spPr>
          <a:xfrm>
            <a:off x="19439280" y="6140880"/>
            <a:ext cx="7740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322200</xdr:colOff>
      <xdr:row>48</xdr:row>
      <xdr:rowOff>0</xdr:rowOff>
    </xdr:from>
    <xdr:to>
      <xdr:col>139</xdr:col>
      <xdr:colOff>805320</xdr:colOff>
      <xdr:row>49</xdr:row>
      <xdr:rowOff>56160</xdr:rowOff>
    </xdr:to>
    <xdr:grpSp>
      <xdr:nvGrpSpPr>
        <xdr:cNvPr id="82" name="Group 487"/>
        <xdr:cNvGrpSpPr/>
      </xdr:nvGrpSpPr>
      <xdr:grpSpPr>
        <a:xfrm>
          <a:off x="19259640" y="6316920"/>
          <a:ext cx="483120" cy="182520"/>
          <a:chOff x="19259640" y="6316920"/>
          <a:chExt cx="483120" cy="182520"/>
        </a:xfrm>
      </xdr:grpSpPr>
      <xdr:grpSp>
        <xdr:nvGrpSpPr>
          <xdr:cNvPr id="83" name="Group 481"/>
          <xdr:cNvGrpSpPr/>
        </xdr:nvGrpSpPr>
        <xdr:grpSpPr>
          <a:xfrm>
            <a:off x="19259640" y="6418800"/>
            <a:ext cx="483120" cy="80640"/>
            <a:chOff x="19259640" y="6418800"/>
            <a:chExt cx="483120" cy="80640"/>
          </a:xfrm>
        </xdr:grpSpPr>
        <xdr:sp>
          <xdr:nvSpPr>
            <xdr:cNvPr id="84" name="Line 476"/>
            <xdr:cNvSpPr/>
          </xdr:nvSpPr>
          <xdr:spPr>
            <a:xfrm flipH="1">
              <a:off x="19259640" y="6459120"/>
              <a:ext cx="483120" cy="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477"/>
            <xdr:cNvSpPr/>
          </xdr:nvSpPr>
          <xdr:spPr>
            <a:xfrm>
              <a:off x="19259640" y="6418800"/>
              <a:ext cx="0" cy="8064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Text Box 484"/>
          <xdr:cNvSpPr/>
        </xdr:nvSpPr>
        <xdr:spPr>
          <a:xfrm>
            <a:off x="19436400" y="6316920"/>
            <a:ext cx="8316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322200</xdr:colOff>
      <xdr:row>49</xdr:row>
      <xdr:rowOff>95400</xdr:rowOff>
    </xdr:from>
    <xdr:to>
      <xdr:col>139</xdr:col>
      <xdr:colOff>805320</xdr:colOff>
      <xdr:row>51</xdr:row>
      <xdr:rowOff>18360</xdr:rowOff>
    </xdr:to>
    <xdr:grpSp>
      <xdr:nvGrpSpPr>
        <xdr:cNvPr id="87" name="Group 499"/>
        <xdr:cNvGrpSpPr/>
      </xdr:nvGrpSpPr>
      <xdr:grpSpPr>
        <a:xfrm>
          <a:off x="19259640" y="6538680"/>
          <a:ext cx="483120" cy="175680"/>
          <a:chOff x="19259640" y="6538680"/>
          <a:chExt cx="483120" cy="175680"/>
        </a:xfrm>
      </xdr:grpSpPr>
      <xdr:grpSp>
        <xdr:nvGrpSpPr>
          <xdr:cNvPr id="88" name="Group 482"/>
          <xdr:cNvGrpSpPr/>
        </xdr:nvGrpSpPr>
        <xdr:grpSpPr>
          <a:xfrm>
            <a:off x="19259640" y="6631920"/>
            <a:ext cx="483120" cy="82440"/>
            <a:chOff x="19259640" y="6631920"/>
            <a:chExt cx="483120" cy="82440"/>
          </a:xfrm>
        </xdr:grpSpPr>
        <xdr:sp>
          <xdr:nvSpPr>
            <xdr:cNvPr id="89" name="Line 474"/>
            <xdr:cNvSpPr/>
          </xdr:nvSpPr>
          <xdr:spPr>
            <a:xfrm flipH="1">
              <a:off x="19259640" y="6667920"/>
              <a:ext cx="483120" cy="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475"/>
            <xdr:cNvSpPr/>
          </xdr:nvSpPr>
          <xdr:spPr>
            <a:xfrm>
              <a:off x="19259640" y="6631920"/>
              <a:ext cx="0" cy="8244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 Box 485"/>
          <xdr:cNvSpPr/>
        </xdr:nvSpPr>
        <xdr:spPr>
          <a:xfrm>
            <a:off x="19334520" y="6538680"/>
            <a:ext cx="156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H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331560</xdr:colOff>
      <xdr:row>11</xdr:row>
      <xdr:rowOff>0</xdr:rowOff>
    </xdr:from>
    <xdr:to>
      <xdr:col>172</xdr:col>
      <xdr:colOff>453240</xdr:colOff>
      <xdr:row>13</xdr:row>
      <xdr:rowOff>66600</xdr:rowOff>
    </xdr:to>
    <xdr:sp>
      <xdr:nvSpPr>
        <xdr:cNvPr id="92" name="Text Box 15"/>
        <xdr:cNvSpPr/>
      </xdr:nvSpPr>
      <xdr:spPr>
        <a:xfrm>
          <a:off x="20974320" y="1641600"/>
          <a:ext cx="1216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10160</xdr:colOff>
      <xdr:row>102</xdr:row>
      <xdr:rowOff>238320</xdr:rowOff>
    </xdr:from>
    <xdr:to>
      <xdr:col>171</xdr:col>
      <xdr:colOff>100080</xdr:colOff>
      <xdr:row>103</xdr:row>
      <xdr:rowOff>229320</xdr:rowOff>
    </xdr:to>
    <xdr:pic>
      <xdr:nvPicPr>
        <xdr:cNvPr id="93" name="Picture 76" descr="FFMALogo"/>
        <xdr:cNvPicPr/>
      </xdr:nvPicPr>
      <xdr:blipFill>
        <a:blip r:embed="rId1"/>
        <a:stretch/>
      </xdr:blipFill>
      <xdr:spPr>
        <a:xfrm>
          <a:off x="18952560" y="13353120"/>
          <a:ext cx="167004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6040</xdr:rowOff>
    </xdr:from>
    <xdr:to>
      <xdr:col>6</xdr:col>
      <xdr:colOff>90360</xdr:colOff>
      <xdr:row>4</xdr:row>
      <xdr:rowOff>47520</xdr:rowOff>
    </xdr:to>
    <xdr:pic>
      <xdr:nvPicPr>
        <xdr:cNvPr id="94" name="Picture 1" descr="Logo-Rot"/>
        <xdr:cNvPicPr/>
      </xdr:nvPicPr>
      <xdr:blipFill>
        <a:blip r:embed="rId1"/>
        <a:stretch/>
      </xdr:blipFill>
      <xdr:spPr>
        <a:xfrm>
          <a:off x="169920" y="86040"/>
          <a:ext cx="640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22200</xdr:colOff>
      <xdr:row>54</xdr:row>
      <xdr:rowOff>95400</xdr:rowOff>
    </xdr:from>
    <xdr:to>
      <xdr:col>136</xdr:col>
      <xdr:colOff>725400</xdr:colOff>
      <xdr:row>55</xdr:row>
      <xdr:rowOff>95400</xdr:rowOff>
    </xdr:to>
    <xdr:sp>
      <xdr:nvSpPr>
        <xdr:cNvPr id="95" name="AutoShape 2"/>
        <xdr:cNvSpPr/>
      </xdr:nvSpPr>
      <xdr:spPr>
        <a:xfrm>
          <a:off x="16644240" y="7170480"/>
          <a:ext cx="403200" cy="126360"/>
        </a:xfrm>
        <a:prstGeom prst="diamond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331560</xdr:colOff>
      <xdr:row>11</xdr:row>
      <xdr:rowOff>0</xdr:rowOff>
    </xdr:from>
    <xdr:to>
      <xdr:col>142</xdr:col>
      <xdr:colOff>453240</xdr:colOff>
      <xdr:row>13</xdr:row>
      <xdr:rowOff>66600</xdr:rowOff>
    </xdr:to>
    <xdr:sp>
      <xdr:nvSpPr>
        <xdr:cNvPr id="96" name="Text Box 3"/>
        <xdr:cNvSpPr/>
      </xdr:nvSpPr>
      <xdr:spPr>
        <a:xfrm>
          <a:off x="21884760" y="1641600"/>
          <a:ext cx="1216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41200</xdr:colOff>
      <xdr:row>14</xdr:row>
      <xdr:rowOff>0</xdr:rowOff>
    </xdr:from>
    <xdr:to>
      <xdr:col>136</xdr:col>
      <xdr:colOff>986760</xdr:colOff>
      <xdr:row>15</xdr:row>
      <xdr:rowOff>37800</xdr:rowOff>
    </xdr:to>
    <xdr:pic>
      <xdr:nvPicPr>
        <xdr:cNvPr id="97" name="Picture 4" descr="Windrichtung Links"/>
        <xdr:cNvPicPr/>
      </xdr:nvPicPr>
      <xdr:blipFill>
        <a:blip r:embed="rId2"/>
        <a:stretch/>
      </xdr:blipFill>
      <xdr:spPr>
        <a:xfrm>
          <a:off x="16563240" y="2020680"/>
          <a:ext cx="745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110520</xdr:colOff>
      <xdr:row>11</xdr:row>
      <xdr:rowOff>47880</xdr:rowOff>
    </xdr:from>
    <xdr:to>
      <xdr:col>139</xdr:col>
      <xdr:colOff>1023120</xdr:colOff>
      <xdr:row>14</xdr:row>
      <xdr:rowOff>115560</xdr:rowOff>
    </xdr:to>
    <xdr:grpSp>
      <xdr:nvGrpSpPr>
        <xdr:cNvPr id="98" name="Group 5"/>
        <xdr:cNvGrpSpPr/>
      </xdr:nvGrpSpPr>
      <xdr:grpSpPr>
        <a:xfrm>
          <a:off x="19047960" y="1689480"/>
          <a:ext cx="912600" cy="446760"/>
          <a:chOff x="19047960" y="1689480"/>
          <a:chExt cx="912600" cy="446760"/>
        </a:xfrm>
      </xdr:grpSpPr>
      <xdr:pic>
        <xdr:nvPicPr>
          <xdr:cNvPr id="99" name="Picture 6" descr="Fahrzeug allgemein Links"/>
          <xdr:cNvPicPr/>
        </xdr:nvPicPr>
        <xdr:blipFill>
          <a:blip r:embed="rId3"/>
          <a:stretch/>
        </xdr:blipFill>
        <xdr:spPr>
          <a:xfrm>
            <a:off x="19047960" y="1689480"/>
            <a:ext cx="912600" cy="44676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7"/>
          <xdr:cNvSpPr/>
        </xdr:nvSpPr>
        <xdr:spPr>
          <a:xfrm>
            <a:off x="19482480" y="1771200"/>
            <a:ext cx="390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KLF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110520</xdr:colOff>
      <xdr:row>16</xdr:row>
      <xdr:rowOff>28440</xdr:rowOff>
    </xdr:from>
    <xdr:to>
      <xdr:col>139</xdr:col>
      <xdr:colOff>1022760</xdr:colOff>
      <xdr:row>21</xdr:row>
      <xdr:rowOff>42480</xdr:rowOff>
    </xdr:to>
    <xdr:grpSp>
      <xdr:nvGrpSpPr>
        <xdr:cNvPr id="101" name="Group 8"/>
        <xdr:cNvGrpSpPr/>
      </xdr:nvGrpSpPr>
      <xdr:grpSpPr>
        <a:xfrm>
          <a:off x="19047960" y="2301840"/>
          <a:ext cx="912240" cy="645840"/>
          <a:chOff x="19047960" y="2301840"/>
          <a:chExt cx="912240" cy="645840"/>
        </a:xfrm>
      </xdr:grpSpPr>
      <xdr:pic>
        <xdr:nvPicPr>
          <xdr:cNvPr id="102" name="Picture 9" descr="Funkeinrichtung"/>
          <xdr:cNvPicPr/>
        </xdr:nvPicPr>
        <xdr:blipFill>
          <a:blip r:embed="rId4"/>
          <a:stretch/>
        </xdr:blipFill>
        <xdr:spPr>
          <a:xfrm>
            <a:off x="19167480" y="2301840"/>
            <a:ext cx="91080" cy="2682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0" descr="Fahrzeug allgemein Links"/>
          <xdr:cNvPicPr/>
        </xdr:nvPicPr>
        <xdr:blipFill>
          <a:blip r:embed="rId5"/>
          <a:stretch/>
        </xdr:blipFill>
        <xdr:spPr>
          <a:xfrm>
            <a:off x="19047960" y="2504160"/>
            <a:ext cx="912240" cy="443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Box 11"/>
          <xdr:cNvSpPr/>
        </xdr:nvSpPr>
        <xdr:spPr>
          <a:xfrm>
            <a:off x="19345680" y="2646720"/>
            <a:ext cx="4586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KD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110520</xdr:colOff>
      <xdr:row>23</xdr:row>
      <xdr:rowOff>47880</xdr:rowOff>
    </xdr:from>
    <xdr:to>
      <xdr:col>139</xdr:col>
      <xdr:colOff>1022760</xdr:colOff>
      <xdr:row>26</xdr:row>
      <xdr:rowOff>109080</xdr:rowOff>
    </xdr:to>
    <xdr:grpSp>
      <xdr:nvGrpSpPr>
        <xdr:cNvPr id="105" name="Group 12"/>
        <xdr:cNvGrpSpPr/>
      </xdr:nvGrpSpPr>
      <xdr:grpSpPr>
        <a:xfrm>
          <a:off x="19047960" y="3205800"/>
          <a:ext cx="912240" cy="440280"/>
          <a:chOff x="19047960" y="3205800"/>
          <a:chExt cx="912240" cy="440280"/>
        </a:xfrm>
      </xdr:grpSpPr>
      <xdr:pic>
        <xdr:nvPicPr>
          <xdr:cNvPr id="106" name="Picture 13" descr="Fahrzeug allgemein Links"/>
          <xdr:cNvPicPr/>
        </xdr:nvPicPr>
        <xdr:blipFill>
          <a:blip r:embed="rId6"/>
          <a:stretch/>
        </xdr:blipFill>
        <xdr:spPr>
          <a:xfrm>
            <a:off x="19047960" y="3205800"/>
            <a:ext cx="912240" cy="44028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Box 14"/>
          <xdr:cNvSpPr/>
        </xdr:nvSpPr>
        <xdr:spPr>
          <a:xfrm>
            <a:off x="19344960" y="3281760"/>
            <a:ext cx="3798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3366ff"/>
                </a:solidFill>
                <a:latin typeface="Arial"/>
              </a:rPr>
              <a:t>TLF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392400</xdr:colOff>
      <xdr:row>89</xdr:row>
      <xdr:rowOff>19080</xdr:rowOff>
    </xdr:from>
    <xdr:to>
      <xdr:col>139</xdr:col>
      <xdr:colOff>645480</xdr:colOff>
      <xdr:row>92</xdr:row>
      <xdr:rowOff>126360</xdr:rowOff>
    </xdr:to>
    <xdr:pic>
      <xdr:nvPicPr>
        <xdr:cNvPr id="108" name="Picture 15" descr="Handschiebeleiter"/>
        <xdr:cNvPicPr/>
      </xdr:nvPicPr>
      <xdr:blipFill>
        <a:blip r:embed="rId7"/>
        <a:stretch/>
      </xdr:blipFill>
      <xdr:spPr>
        <a:xfrm>
          <a:off x="19329840" y="11517120"/>
          <a:ext cx="2530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10960</xdr:colOff>
      <xdr:row>43</xdr:row>
      <xdr:rowOff>114480</xdr:rowOff>
    </xdr:from>
    <xdr:to>
      <xdr:col>139</xdr:col>
      <xdr:colOff>876600</xdr:colOff>
      <xdr:row>45</xdr:row>
      <xdr:rowOff>9360</xdr:rowOff>
    </xdr:to>
    <xdr:pic>
      <xdr:nvPicPr>
        <xdr:cNvPr id="109" name="Picture 16" descr="Wasserwerfer"/>
        <xdr:cNvPicPr/>
      </xdr:nvPicPr>
      <xdr:blipFill>
        <a:blip r:embed="rId8"/>
        <a:stretch/>
      </xdr:blipFill>
      <xdr:spPr>
        <a:xfrm>
          <a:off x="19148400" y="5799600"/>
          <a:ext cx="66564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663840</xdr:colOff>
      <xdr:row>55</xdr:row>
      <xdr:rowOff>38160</xdr:rowOff>
    </xdr:from>
    <xdr:to>
      <xdr:col>139</xdr:col>
      <xdr:colOff>866880</xdr:colOff>
      <xdr:row>57</xdr:row>
      <xdr:rowOff>57240</xdr:rowOff>
    </xdr:to>
    <xdr:pic>
      <xdr:nvPicPr>
        <xdr:cNvPr id="110" name="Picture 17" descr="Zwei-Verteiler"/>
        <xdr:cNvPicPr/>
      </xdr:nvPicPr>
      <xdr:blipFill>
        <a:blip r:embed="rId9"/>
        <a:stretch/>
      </xdr:blipFill>
      <xdr:spPr>
        <a:xfrm>
          <a:off x="19601280" y="7239600"/>
          <a:ext cx="203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432360</xdr:colOff>
      <xdr:row>73</xdr:row>
      <xdr:rowOff>114480</xdr:rowOff>
    </xdr:from>
    <xdr:to>
      <xdr:col>139</xdr:col>
      <xdr:colOff>624960</xdr:colOff>
      <xdr:row>75</xdr:row>
      <xdr:rowOff>19080</xdr:rowOff>
    </xdr:to>
    <xdr:pic>
      <xdr:nvPicPr>
        <xdr:cNvPr id="111" name="Picture 18" descr="Lichtfluter"/>
        <xdr:cNvPicPr/>
      </xdr:nvPicPr>
      <xdr:blipFill>
        <a:blip r:embed="rId10"/>
        <a:stretch/>
      </xdr:blipFill>
      <xdr:spPr>
        <a:xfrm>
          <a:off x="19369800" y="9590760"/>
          <a:ext cx="192600" cy="1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31920</xdr:colOff>
      <xdr:row>55</xdr:row>
      <xdr:rowOff>38160</xdr:rowOff>
    </xdr:from>
    <xdr:to>
      <xdr:col>139</xdr:col>
      <xdr:colOff>514800</xdr:colOff>
      <xdr:row>57</xdr:row>
      <xdr:rowOff>57240</xdr:rowOff>
    </xdr:to>
    <xdr:pic>
      <xdr:nvPicPr>
        <xdr:cNvPr id="112" name="Picture 19" descr="Drei-Verteiler"/>
        <xdr:cNvPicPr/>
      </xdr:nvPicPr>
      <xdr:blipFill>
        <a:blip r:embed="rId11"/>
        <a:stretch/>
      </xdr:blipFill>
      <xdr:spPr>
        <a:xfrm>
          <a:off x="19269360" y="7239600"/>
          <a:ext cx="1828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2440</xdr:colOff>
      <xdr:row>52</xdr:row>
      <xdr:rowOff>47880</xdr:rowOff>
    </xdr:from>
    <xdr:to>
      <xdr:col>139</xdr:col>
      <xdr:colOff>897120</xdr:colOff>
      <xdr:row>54</xdr:row>
      <xdr:rowOff>86040</xdr:rowOff>
    </xdr:to>
    <xdr:pic>
      <xdr:nvPicPr>
        <xdr:cNvPr id="113" name="Picture 20" descr="Hydroschild"/>
        <xdr:cNvPicPr/>
      </xdr:nvPicPr>
      <xdr:blipFill>
        <a:blip r:embed="rId12"/>
        <a:stretch/>
      </xdr:blipFill>
      <xdr:spPr>
        <a:xfrm>
          <a:off x="19289880" y="6870240"/>
          <a:ext cx="5446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71880</xdr:colOff>
      <xdr:row>71</xdr:row>
      <xdr:rowOff>0</xdr:rowOff>
    </xdr:from>
    <xdr:to>
      <xdr:col>139</xdr:col>
      <xdr:colOff>705960</xdr:colOff>
      <xdr:row>72</xdr:row>
      <xdr:rowOff>66600</xdr:rowOff>
    </xdr:to>
    <xdr:pic>
      <xdr:nvPicPr>
        <xdr:cNvPr id="114" name="Picture 21" descr="Notstromaggregat"/>
        <xdr:cNvPicPr/>
      </xdr:nvPicPr>
      <xdr:blipFill>
        <a:blip r:embed="rId13"/>
        <a:stretch/>
      </xdr:blipFill>
      <xdr:spPr>
        <a:xfrm>
          <a:off x="19309320" y="9223200"/>
          <a:ext cx="334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2440</xdr:colOff>
      <xdr:row>37</xdr:row>
      <xdr:rowOff>57240</xdr:rowOff>
    </xdr:from>
    <xdr:to>
      <xdr:col>139</xdr:col>
      <xdr:colOff>785880</xdr:colOff>
      <xdr:row>39</xdr:row>
      <xdr:rowOff>66600</xdr:rowOff>
    </xdr:to>
    <xdr:pic>
      <xdr:nvPicPr>
        <xdr:cNvPr id="115" name="Picture 22" descr="Schmutzwasserpumpe"/>
        <xdr:cNvPicPr/>
      </xdr:nvPicPr>
      <xdr:blipFill>
        <a:blip r:embed="rId14"/>
        <a:stretch/>
      </xdr:blipFill>
      <xdr:spPr>
        <a:xfrm>
          <a:off x="19289880" y="4984200"/>
          <a:ext cx="4334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42720</xdr:colOff>
      <xdr:row>34</xdr:row>
      <xdr:rowOff>0</xdr:rowOff>
    </xdr:from>
    <xdr:to>
      <xdr:col>139</xdr:col>
      <xdr:colOff>770760</xdr:colOff>
      <xdr:row>36</xdr:row>
      <xdr:rowOff>99720</xdr:rowOff>
    </xdr:to>
    <xdr:grpSp>
      <xdr:nvGrpSpPr>
        <xdr:cNvPr id="116" name="Group 23"/>
        <xdr:cNvGrpSpPr/>
      </xdr:nvGrpSpPr>
      <xdr:grpSpPr>
        <a:xfrm>
          <a:off x="19280160" y="4547880"/>
          <a:ext cx="428040" cy="352440"/>
          <a:chOff x="19280160" y="4547880"/>
          <a:chExt cx="428040" cy="352440"/>
        </a:xfrm>
      </xdr:grpSpPr>
      <xdr:pic>
        <xdr:nvPicPr>
          <xdr:cNvPr id="117" name="Picture 24" descr="Ts"/>
          <xdr:cNvPicPr/>
        </xdr:nvPicPr>
        <xdr:blipFill>
          <a:blip r:embed="rId15"/>
          <a:stretch/>
        </xdr:blipFill>
        <xdr:spPr>
          <a:xfrm>
            <a:off x="19280160" y="4650840"/>
            <a:ext cx="4280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25"/>
          <xdr:cNvSpPr/>
        </xdr:nvSpPr>
        <xdr:spPr>
          <a:xfrm>
            <a:off x="19539360" y="4547880"/>
            <a:ext cx="66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201240</xdr:colOff>
      <xdr:row>41</xdr:row>
      <xdr:rowOff>0</xdr:rowOff>
    </xdr:from>
    <xdr:to>
      <xdr:col>139</xdr:col>
      <xdr:colOff>840960</xdr:colOff>
      <xdr:row>42</xdr:row>
      <xdr:rowOff>90000</xdr:rowOff>
    </xdr:to>
    <xdr:grpSp>
      <xdr:nvGrpSpPr>
        <xdr:cNvPr id="119" name="Group 26"/>
        <xdr:cNvGrpSpPr/>
      </xdr:nvGrpSpPr>
      <xdr:grpSpPr>
        <a:xfrm>
          <a:off x="19138680" y="5432400"/>
          <a:ext cx="639720" cy="216360"/>
          <a:chOff x="19138680" y="5432400"/>
          <a:chExt cx="639720" cy="216360"/>
        </a:xfrm>
      </xdr:grpSpPr>
      <xdr:pic>
        <xdr:nvPicPr>
          <xdr:cNvPr id="120" name="Picture 27" descr="Mehrbereichsschaumrohr 200 L pro min Links"/>
          <xdr:cNvPicPr/>
        </xdr:nvPicPr>
        <xdr:blipFill>
          <a:blip r:embed="rId16"/>
          <a:srcRect l="-3200" t="40912" r="0" b="0"/>
          <a:stretch/>
        </xdr:blipFill>
        <xdr:spPr>
          <a:xfrm>
            <a:off x="19138680" y="5524200"/>
            <a:ext cx="639720" cy="12456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Text Box 28"/>
          <xdr:cNvSpPr/>
        </xdr:nvSpPr>
        <xdr:spPr>
          <a:xfrm>
            <a:off x="19343880" y="5432400"/>
            <a:ext cx="29160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M2/7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151560</xdr:colOff>
      <xdr:row>34</xdr:row>
      <xdr:rowOff>38160</xdr:rowOff>
    </xdr:from>
    <xdr:to>
      <xdr:col>136</xdr:col>
      <xdr:colOff>670680</xdr:colOff>
      <xdr:row>38</xdr:row>
      <xdr:rowOff>47880</xdr:rowOff>
    </xdr:to>
    <xdr:grpSp>
      <xdr:nvGrpSpPr>
        <xdr:cNvPr id="122" name="Group 29"/>
        <xdr:cNvGrpSpPr/>
      </xdr:nvGrpSpPr>
      <xdr:grpSpPr>
        <a:xfrm>
          <a:off x="16473600" y="4586040"/>
          <a:ext cx="519120" cy="515160"/>
          <a:chOff x="16473600" y="4586040"/>
          <a:chExt cx="519120" cy="515160"/>
        </a:xfrm>
      </xdr:grpSpPr>
      <xdr:grpSp>
        <xdr:nvGrpSpPr>
          <xdr:cNvPr id="123" name="Group 30"/>
          <xdr:cNvGrpSpPr/>
        </xdr:nvGrpSpPr>
        <xdr:grpSpPr>
          <a:xfrm>
            <a:off x="16534800" y="4586040"/>
            <a:ext cx="219600" cy="312480"/>
            <a:chOff x="16534800" y="4586040"/>
            <a:chExt cx="219600" cy="312480"/>
          </a:xfrm>
        </xdr:grpSpPr>
        <xdr:pic>
          <xdr:nvPicPr>
            <xdr:cNvPr id="124" name="Picture 31" descr="Fernschreibeeinrichtung"/>
            <xdr:cNvPicPr/>
          </xdr:nvPicPr>
          <xdr:blipFill>
            <a:blip r:embed="rId17"/>
            <a:stretch/>
          </xdr:blipFill>
          <xdr:spPr>
            <a:xfrm rot="10800000">
              <a:off x="16534800" y="4688280"/>
              <a:ext cx="219600" cy="210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5" name="Picture 32" descr="Überflurhydrant"/>
            <xdr:cNvPicPr/>
          </xdr:nvPicPr>
          <xdr:blipFill>
            <a:blip r:embed="rId18"/>
            <a:stretch/>
          </xdr:blipFill>
          <xdr:spPr>
            <a:xfrm flipH="1">
              <a:off x="16551000" y="4586040"/>
              <a:ext cx="164880" cy="161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26" name="Text Box 33"/>
          <xdr:cNvSpPr/>
        </xdr:nvSpPr>
        <xdr:spPr>
          <a:xfrm>
            <a:off x="16729200" y="479952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800/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 Box 34"/>
          <xdr:cNvSpPr/>
        </xdr:nvSpPr>
        <xdr:spPr>
          <a:xfrm>
            <a:off x="16473600" y="4969440"/>
            <a:ext cx="26928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DN8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733320</xdr:colOff>
      <xdr:row>36</xdr:row>
      <xdr:rowOff>47880</xdr:rowOff>
    </xdr:from>
    <xdr:to>
      <xdr:col>136</xdr:col>
      <xdr:colOff>1005120</xdr:colOff>
      <xdr:row>39</xdr:row>
      <xdr:rowOff>79920</xdr:rowOff>
    </xdr:to>
    <xdr:grpSp>
      <xdr:nvGrpSpPr>
        <xdr:cNvPr id="128" name="Group 35"/>
        <xdr:cNvGrpSpPr/>
      </xdr:nvGrpSpPr>
      <xdr:grpSpPr>
        <a:xfrm>
          <a:off x="17055360" y="4848480"/>
          <a:ext cx="271800" cy="411120"/>
          <a:chOff x="17055360" y="4848480"/>
          <a:chExt cx="271800" cy="411120"/>
        </a:xfrm>
      </xdr:grpSpPr>
      <xdr:pic>
        <xdr:nvPicPr>
          <xdr:cNvPr id="129" name="Picture 36" descr="Unterflurhydrant"/>
          <xdr:cNvPicPr/>
        </xdr:nvPicPr>
        <xdr:blipFill>
          <a:blip r:embed="rId19"/>
          <a:stretch/>
        </xdr:blipFill>
        <xdr:spPr>
          <a:xfrm flipH="1">
            <a:off x="17117640" y="4944960"/>
            <a:ext cx="176760" cy="17172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37"/>
          <xdr:cNvSpPr/>
        </xdr:nvSpPr>
        <xdr:spPr>
          <a:xfrm>
            <a:off x="17063640" y="484848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800/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 Box 38"/>
          <xdr:cNvSpPr/>
        </xdr:nvSpPr>
        <xdr:spPr>
          <a:xfrm>
            <a:off x="17055360" y="5127840"/>
            <a:ext cx="26928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DN8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241200</xdr:colOff>
      <xdr:row>94</xdr:row>
      <xdr:rowOff>66600</xdr:rowOff>
    </xdr:from>
    <xdr:to>
      <xdr:col>136</xdr:col>
      <xdr:colOff>363240</xdr:colOff>
      <xdr:row>97</xdr:row>
      <xdr:rowOff>28440</xdr:rowOff>
    </xdr:to>
    <xdr:pic>
      <xdr:nvPicPr>
        <xdr:cNvPr id="132" name="Picture 39" descr="C09-027"/>
        <xdr:cNvPicPr/>
      </xdr:nvPicPr>
      <xdr:blipFill>
        <a:blip r:embed="rId20"/>
        <a:stretch/>
      </xdr:blipFill>
      <xdr:spPr>
        <a:xfrm>
          <a:off x="16563240" y="12196440"/>
          <a:ext cx="122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10160</xdr:colOff>
      <xdr:row>76</xdr:row>
      <xdr:rowOff>114480</xdr:rowOff>
    </xdr:from>
    <xdr:to>
      <xdr:col>136</xdr:col>
      <xdr:colOff>433440</xdr:colOff>
      <xdr:row>80</xdr:row>
      <xdr:rowOff>9360</xdr:rowOff>
    </xdr:to>
    <xdr:pic>
      <xdr:nvPicPr>
        <xdr:cNvPr id="133" name="Picture 40" descr="C09-005"/>
        <xdr:cNvPicPr/>
      </xdr:nvPicPr>
      <xdr:blipFill>
        <a:blip r:embed="rId21"/>
        <a:stretch/>
      </xdr:blipFill>
      <xdr:spPr>
        <a:xfrm>
          <a:off x="16432200" y="9969840"/>
          <a:ext cx="323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0600</xdr:colOff>
      <xdr:row>82</xdr:row>
      <xdr:rowOff>105120</xdr:rowOff>
    </xdr:from>
    <xdr:to>
      <xdr:col>136</xdr:col>
      <xdr:colOff>533880</xdr:colOff>
      <xdr:row>85</xdr:row>
      <xdr:rowOff>37800</xdr:rowOff>
    </xdr:to>
    <xdr:pic>
      <xdr:nvPicPr>
        <xdr:cNvPr id="134" name="Picture 41" descr="C09-017"/>
        <xdr:cNvPicPr/>
      </xdr:nvPicPr>
      <xdr:blipFill>
        <a:blip r:embed="rId22"/>
        <a:stretch/>
      </xdr:blipFill>
      <xdr:spPr>
        <a:xfrm>
          <a:off x="16532640" y="10718640"/>
          <a:ext cx="3232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573840</xdr:colOff>
      <xdr:row>90</xdr:row>
      <xdr:rowOff>47880</xdr:rowOff>
    </xdr:from>
    <xdr:to>
      <xdr:col>136</xdr:col>
      <xdr:colOff>997560</xdr:colOff>
      <xdr:row>93</xdr:row>
      <xdr:rowOff>76320</xdr:rowOff>
    </xdr:to>
    <xdr:pic>
      <xdr:nvPicPr>
        <xdr:cNvPr id="135" name="Picture 42" descr="C09-024"/>
        <xdr:cNvPicPr/>
      </xdr:nvPicPr>
      <xdr:blipFill>
        <a:blip r:embed="rId23"/>
        <a:stretch/>
      </xdr:blipFill>
      <xdr:spPr>
        <a:xfrm>
          <a:off x="16895880" y="11672280"/>
          <a:ext cx="4237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553320</xdr:colOff>
      <xdr:row>77</xdr:row>
      <xdr:rowOff>114480</xdr:rowOff>
    </xdr:from>
    <xdr:to>
      <xdr:col>136</xdr:col>
      <xdr:colOff>886320</xdr:colOff>
      <xdr:row>81</xdr:row>
      <xdr:rowOff>19080</xdr:rowOff>
    </xdr:to>
    <xdr:pic>
      <xdr:nvPicPr>
        <xdr:cNvPr id="136" name="Picture 43" descr="C09-006"/>
        <xdr:cNvPicPr/>
      </xdr:nvPicPr>
      <xdr:blipFill>
        <a:blip r:embed="rId24"/>
        <a:stretch/>
      </xdr:blipFill>
      <xdr:spPr>
        <a:xfrm>
          <a:off x="16875360" y="10096200"/>
          <a:ext cx="333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694080</xdr:colOff>
      <xdr:row>85</xdr:row>
      <xdr:rowOff>0</xdr:rowOff>
    </xdr:from>
    <xdr:to>
      <xdr:col>136</xdr:col>
      <xdr:colOff>1007280</xdr:colOff>
      <xdr:row>87</xdr:row>
      <xdr:rowOff>66600</xdr:rowOff>
    </xdr:to>
    <xdr:pic>
      <xdr:nvPicPr>
        <xdr:cNvPr id="137" name="Picture 44" descr=""/>
        <xdr:cNvPicPr/>
      </xdr:nvPicPr>
      <xdr:blipFill>
        <a:blip r:embed="rId25"/>
        <a:stretch/>
      </xdr:blipFill>
      <xdr:spPr>
        <a:xfrm>
          <a:off x="17016120" y="10992600"/>
          <a:ext cx="31320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623880</xdr:colOff>
      <xdr:row>96</xdr:row>
      <xdr:rowOff>28440</xdr:rowOff>
    </xdr:from>
    <xdr:to>
      <xdr:col>140</xdr:col>
      <xdr:colOff>262080</xdr:colOff>
      <xdr:row>99</xdr:row>
      <xdr:rowOff>78480</xdr:rowOff>
    </xdr:to>
    <xdr:grpSp>
      <xdr:nvGrpSpPr>
        <xdr:cNvPr id="138" name="Group 45"/>
        <xdr:cNvGrpSpPr/>
      </xdr:nvGrpSpPr>
      <xdr:grpSpPr>
        <a:xfrm>
          <a:off x="19561320" y="12411000"/>
          <a:ext cx="745200" cy="429120"/>
          <a:chOff x="19561320" y="12411000"/>
          <a:chExt cx="745200" cy="429120"/>
        </a:xfrm>
      </xdr:grpSpPr>
      <xdr:pic>
        <xdr:nvPicPr>
          <xdr:cNvPr id="139" name="Picture 46" descr="Trupp mit Schutzbekleidung SST2"/>
          <xdr:cNvPicPr/>
        </xdr:nvPicPr>
        <xdr:blipFill>
          <a:blip r:embed="rId26"/>
          <a:srcRect l="0" t="0" r="0" b="13884"/>
          <a:stretch/>
        </xdr:blipFill>
        <xdr:spPr>
          <a:xfrm>
            <a:off x="19561320" y="12411000"/>
            <a:ext cx="34668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Box 47"/>
          <xdr:cNvSpPr/>
        </xdr:nvSpPr>
        <xdr:spPr>
          <a:xfrm>
            <a:off x="20043000" y="1270836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SS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151560</xdr:colOff>
      <xdr:row>94</xdr:row>
      <xdr:rowOff>37800</xdr:rowOff>
    </xdr:from>
    <xdr:to>
      <xdr:col>139</xdr:col>
      <xdr:colOff>547560</xdr:colOff>
      <xdr:row>97</xdr:row>
      <xdr:rowOff>50040</xdr:rowOff>
    </xdr:to>
    <xdr:grpSp>
      <xdr:nvGrpSpPr>
        <xdr:cNvPr id="141" name="Group 48"/>
        <xdr:cNvGrpSpPr/>
      </xdr:nvGrpSpPr>
      <xdr:grpSpPr>
        <a:xfrm>
          <a:off x="19089000" y="12167640"/>
          <a:ext cx="396000" cy="391320"/>
          <a:chOff x="19089000" y="12167640"/>
          <a:chExt cx="396000" cy="391320"/>
        </a:xfrm>
      </xdr:grpSpPr>
      <xdr:pic>
        <xdr:nvPicPr>
          <xdr:cNvPr id="142" name="Picture 49" descr="Person mit Schutzbekleidung SST2"/>
          <xdr:cNvPicPr/>
        </xdr:nvPicPr>
        <xdr:blipFill>
          <a:blip r:embed="rId27"/>
          <a:srcRect l="0" t="0" r="0" b="21057"/>
          <a:stretch/>
        </xdr:blipFill>
        <xdr:spPr>
          <a:xfrm>
            <a:off x="19089000" y="12167640"/>
            <a:ext cx="30096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50"/>
          <xdr:cNvSpPr/>
        </xdr:nvSpPr>
        <xdr:spPr>
          <a:xfrm>
            <a:off x="19221480" y="12427200"/>
            <a:ext cx="2635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SST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100440</xdr:colOff>
      <xdr:row>88</xdr:row>
      <xdr:rowOff>76320</xdr:rowOff>
    </xdr:from>
    <xdr:to>
      <xdr:col>136</xdr:col>
      <xdr:colOff>503640</xdr:colOff>
      <xdr:row>91</xdr:row>
      <xdr:rowOff>85680</xdr:rowOff>
    </xdr:to>
    <xdr:pic>
      <xdr:nvPicPr>
        <xdr:cNvPr id="144" name="Picture 51" descr="C09-019"/>
        <xdr:cNvPicPr/>
      </xdr:nvPicPr>
      <xdr:blipFill>
        <a:blip r:embed="rId28"/>
        <a:stretch/>
      </xdr:blipFill>
      <xdr:spPr>
        <a:xfrm>
          <a:off x="16422480" y="11448000"/>
          <a:ext cx="4032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104</xdr:row>
      <xdr:rowOff>181440</xdr:rowOff>
    </xdr:from>
    <xdr:to>
      <xdr:col>141</xdr:col>
      <xdr:colOff>342000</xdr:colOff>
      <xdr:row>105</xdr:row>
      <xdr:rowOff>133560</xdr:rowOff>
    </xdr:to>
    <xdr:pic>
      <xdr:nvPicPr>
        <xdr:cNvPr id="145" name="Picture 52" descr="FFMALogo"/>
        <xdr:cNvPicPr/>
      </xdr:nvPicPr>
      <xdr:blipFill>
        <a:blip r:embed="rId29"/>
        <a:stretch/>
      </xdr:blipFill>
      <xdr:spPr>
        <a:xfrm>
          <a:off x="20074680" y="13677840"/>
          <a:ext cx="141840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22200</xdr:colOff>
      <xdr:row>46</xdr:row>
      <xdr:rowOff>76680</xdr:rowOff>
    </xdr:from>
    <xdr:to>
      <xdr:col>139</xdr:col>
      <xdr:colOff>805320</xdr:colOff>
      <xdr:row>47</xdr:row>
      <xdr:rowOff>116280</xdr:rowOff>
    </xdr:to>
    <xdr:grpSp>
      <xdr:nvGrpSpPr>
        <xdr:cNvPr id="146" name="Group 53"/>
        <xdr:cNvGrpSpPr/>
      </xdr:nvGrpSpPr>
      <xdr:grpSpPr>
        <a:xfrm>
          <a:off x="19259640" y="6140880"/>
          <a:ext cx="483120" cy="165960"/>
          <a:chOff x="19259640" y="6140880"/>
          <a:chExt cx="483120" cy="165960"/>
        </a:xfrm>
      </xdr:grpSpPr>
      <xdr:grpSp>
        <xdr:nvGrpSpPr>
          <xdr:cNvPr id="147" name="Group 54"/>
          <xdr:cNvGrpSpPr/>
        </xdr:nvGrpSpPr>
        <xdr:grpSpPr>
          <a:xfrm>
            <a:off x="19259640" y="6226200"/>
            <a:ext cx="483120" cy="80640"/>
            <a:chOff x="19259640" y="6226200"/>
            <a:chExt cx="483120" cy="80640"/>
          </a:xfrm>
        </xdr:grpSpPr>
        <xdr:sp>
          <xdr:nvSpPr>
            <xdr:cNvPr id="148" name="Line 55"/>
            <xdr:cNvSpPr/>
          </xdr:nvSpPr>
          <xdr:spPr>
            <a:xfrm flipH="1">
              <a:off x="19259640" y="6261480"/>
              <a:ext cx="483120" cy="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6"/>
            <xdr:cNvSpPr/>
          </xdr:nvSpPr>
          <xdr:spPr>
            <a:xfrm>
              <a:off x="19259640" y="6226200"/>
              <a:ext cx="0" cy="8064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Box 57"/>
          <xdr:cNvSpPr/>
        </xdr:nvSpPr>
        <xdr:spPr>
          <a:xfrm>
            <a:off x="19419120" y="6140880"/>
            <a:ext cx="7740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322200</xdr:colOff>
      <xdr:row>48</xdr:row>
      <xdr:rowOff>0</xdr:rowOff>
    </xdr:from>
    <xdr:to>
      <xdr:col>139</xdr:col>
      <xdr:colOff>805320</xdr:colOff>
      <xdr:row>49</xdr:row>
      <xdr:rowOff>56160</xdr:rowOff>
    </xdr:to>
    <xdr:grpSp>
      <xdr:nvGrpSpPr>
        <xdr:cNvPr id="151" name="Group 58"/>
        <xdr:cNvGrpSpPr/>
      </xdr:nvGrpSpPr>
      <xdr:grpSpPr>
        <a:xfrm>
          <a:off x="19259640" y="6316920"/>
          <a:ext cx="483120" cy="182520"/>
          <a:chOff x="19259640" y="6316920"/>
          <a:chExt cx="483120" cy="182520"/>
        </a:xfrm>
      </xdr:grpSpPr>
      <xdr:grpSp>
        <xdr:nvGrpSpPr>
          <xdr:cNvPr id="152" name="Group 59"/>
          <xdr:cNvGrpSpPr/>
        </xdr:nvGrpSpPr>
        <xdr:grpSpPr>
          <a:xfrm>
            <a:off x="19259640" y="6418800"/>
            <a:ext cx="483120" cy="80640"/>
            <a:chOff x="19259640" y="6418800"/>
            <a:chExt cx="483120" cy="80640"/>
          </a:xfrm>
        </xdr:grpSpPr>
        <xdr:sp>
          <xdr:nvSpPr>
            <xdr:cNvPr id="153" name="Line 60"/>
            <xdr:cNvSpPr/>
          </xdr:nvSpPr>
          <xdr:spPr>
            <a:xfrm flipH="1">
              <a:off x="19259640" y="6459120"/>
              <a:ext cx="483120" cy="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61"/>
            <xdr:cNvSpPr/>
          </xdr:nvSpPr>
          <xdr:spPr>
            <a:xfrm>
              <a:off x="19259640" y="6418800"/>
              <a:ext cx="0" cy="8064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5" name="Text Box 62"/>
          <xdr:cNvSpPr/>
        </xdr:nvSpPr>
        <xdr:spPr>
          <a:xfrm>
            <a:off x="19416600" y="6316920"/>
            <a:ext cx="8316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9</xdr:col>
      <xdr:colOff>322200</xdr:colOff>
      <xdr:row>50</xdr:row>
      <xdr:rowOff>0</xdr:rowOff>
    </xdr:from>
    <xdr:to>
      <xdr:col>139</xdr:col>
      <xdr:colOff>805320</xdr:colOff>
      <xdr:row>51</xdr:row>
      <xdr:rowOff>17640</xdr:rowOff>
    </xdr:to>
    <xdr:grpSp>
      <xdr:nvGrpSpPr>
        <xdr:cNvPr id="156" name="Group 63"/>
        <xdr:cNvGrpSpPr/>
      </xdr:nvGrpSpPr>
      <xdr:grpSpPr>
        <a:xfrm>
          <a:off x="19259640" y="6569640"/>
          <a:ext cx="483120" cy="144000"/>
          <a:chOff x="19259640" y="6569640"/>
          <a:chExt cx="483120" cy="144000"/>
        </a:xfrm>
      </xdr:grpSpPr>
      <xdr:grpSp>
        <xdr:nvGrpSpPr>
          <xdr:cNvPr id="157" name="Group 64"/>
          <xdr:cNvGrpSpPr/>
        </xdr:nvGrpSpPr>
        <xdr:grpSpPr>
          <a:xfrm>
            <a:off x="19259640" y="6633360"/>
            <a:ext cx="483120" cy="80280"/>
            <a:chOff x="19259640" y="6633360"/>
            <a:chExt cx="483120" cy="80280"/>
          </a:xfrm>
        </xdr:grpSpPr>
        <xdr:sp>
          <xdr:nvSpPr>
            <xdr:cNvPr id="158" name="Line 65"/>
            <xdr:cNvSpPr/>
          </xdr:nvSpPr>
          <xdr:spPr>
            <a:xfrm flipH="1">
              <a:off x="19259640" y="6668280"/>
              <a:ext cx="483120" cy="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66"/>
            <xdr:cNvSpPr/>
          </xdr:nvSpPr>
          <xdr:spPr>
            <a:xfrm>
              <a:off x="19259640" y="6633360"/>
              <a:ext cx="0" cy="80280"/>
            </a:xfrm>
            <a:prstGeom prst="line">
              <a:avLst/>
            </a:prstGeom>
            <a:ln w="2844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" name="Text Box 67"/>
          <xdr:cNvSpPr/>
        </xdr:nvSpPr>
        <xdr:spPr>
          <a:xfrm>
            <a:off x="19334520" y="6569640"/>
            <a:ext cx="156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Arial"/>
              </a:rPr>
              <a:t>H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6</xdr:col>
      <xdr:colOff>342720</xdr:colOff>
      <xdr:row>16</xdr:row>
      <xdr:rowOff>66600</xdr:rowOff>
    </xdr:from>
    <xdr:to>
      <xdr:col>136</xdr:col>
      <xdr:colOff>806400</xdr:colOff>
      <xdr:row>18</xdr:row>
      <xdr:rowOff>105120</xdr:rowOff>
    </xdr:to>
    <xdr:pic>
      <xdr:nvPicPr>
        <xdr:cNvPr id="161" name="Picture 68" descr="A09-524"/>
        <xdr:cNvPicPr/>
      </xdr:nvPicPr>
      <xdr:blipFill>
        <a:blip r:embed="rId30"/>
        <a:stretch/>
      </xdr:blipFill>
      <xdr:spPr>
        <a:xfrm>
          <a:off x="16664760" y="2340000"/>
          <a:ext cx="4636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42720</xdr:colOff>
      <xdr:row>29</xdr:row>
      <xdr:rowOff>9360</xdr:rowOff>
    </xdr:from>
    <xdr:to>
      <xdr:col>136</xdr:col>
      <xdr:colOff>806400</xdr:colOff>
      <xdr:row>32</xdr:row>
      <xdr:rowOff>76320</xdr:rowOff>
    </xdr:to>
    <xdr:pic>
      <xdr:nvPicPr>
        <xdr:cNvPr id="162" name="Picture 69" descr="A09-481"/>
        <xdr:cNvPicPr/>
      </xdr:nvPicPr>
      <xdr:blipFill>
        <a:blip r:embed="rId31"/>
        <a:stretch/>
      </xdr:blipFill>
      <xdr:spPr>
        <a:xfrm>
          <a:off x="16664760" y="3925440"/>
          <a:ext cx="4636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20960</xdr:colOff>
      <xdr:row>59</xdr:row>
      <xdr:rowOff>19440</xdr:rowOff>
    </xdr:from>
    <xdr:to>
      <xdr:col>136</xdr:col>
      <xdr:colOff>806400</xdr:colOff>
      <xdr:row>62</xdr:row>
      <xdr:rowOff>66600</xdr:rowOff>
    </xdr:to>
    <xdr:pic>
      <xdr:nvPicPr>
        <xdr:cNvPr id="163" name="Picture 70" descr="A09-501"/>
        <xdr:cNvPicPr/>
      </xdr:nvPicPr>
      <xdr:blipFill>
        <a:blip r:embed="rId32"/>
        <a:stretch/>
      </xdr:blipFill>
      <xdr:spPr>
        <a:xfrm>
          <a:off x="16443000" y="7726320"/>
          <a:ext cx="6854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31480</xdr:colOff>
      <xdr:row>64</xdr:row>
      <xdr:rowOff>86040</xdr:rowOff>
    </xdr:from>
    <xdr:to>
      <xdr:col>136</xdr:col>
      <xdr:colOff>695160</xdr:colOff>
      <xdr:row>68</xdr:row>
      <xdr:rowOff>28800</xdr:rowOff>
    </xdr:to>
    <xdr:pic>
      <xdr:nvPicPr>
        <xdr:cNvPr id="164" name="Picture 71" descr="A02-44"/>
        <xdr:cNvPicPr/>
      </xdr:nvPicPr>
      <xdr:blipFill>
        <a:blip r:embed="rId33"/>
        <a:stretch/>
      </xdr:blipFill>
      <xdr:spPr>
        <a:xfrm>
          <a:off x="16553520" y="8424720"/>
          <a:ext cx="463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12480</xdr:colOff>
      <xdr:row>59</xdr:row>
      <xdr:rowOff>19440</xdr:rowOff>
    </xdr:from>
    <xdr:to>
      <xdr:col>139</xdr:col>
      <xdr:colOff>776160</xdr:colOff>
      <xdr:row>62</xdr:row>
      <xdr:rowOff>86040</xdr:rowOff>
    </xdr:to>
    <xdr:pic>
      <xdr:nvPicPr>
        <xdr:cNvPr id="165" name="Picture 73" descr="A06-06"/>
        <xdr:cNvPicPr/>
      </xdr:nvPicPr>
      <xdr:blipFill>
        <a:blip r:embed="rId34"/>
        <a:stretch/>
      </xdr:blipFill>
      <xdr:spPr>
        <a:xfrm>
          <a:off x="19249920" y="7726320"/>
          <a:ext cx="4636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82240</xdr:colOff>
      <xdr:row>65</xdr:row>
      <xdr:rowOff>19440</xdr:rowOff>
    </xdr:from>
    <xdr:to>
      <xdr:col>139</xdr:col>
      <xdr:colOff>866880</xdr:colOff>
      <xdr:row>67</xdr:row>
      <xdr:rowOff>57240</xdr:rowOff>
    </xdr:to>
    <xdr:pic>
      <xdr:nvPicPr>
        <xdr:cNvPr id="166" name="Picture 74" descr="A06-27"/>
        <xdr:cNvPicPr/>
      </xdr:nvPicPr>
      <xdr:blipFill>
        <a:blip r:embed="rId35"/>
        <a:stretch/>
      </xdr:blipFill>
      <xdr:spPr>
        <a:xfrm>
          <a:off x="19219680" y="8484480"/>
          <a:ext cx="58464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61720</xdr:colOff>
      <xdr:row>76</xdr:row>
      <xdr:rowOff>114480</xdr:rowOff>
    </xdr:from>
    <xdr:to>
      <xdr:col>139</xdr:col>
      <xdr:colOff>564480</xdr:colOff>
      <xdr:row>79</xdr:row>
      <xdr:rowOff>28440</xdr:rowOff>
    </xdr:to>
    <xdr:pic>
      <xdr:nvPicPr>
        <xdr:cNvPr id="167" name="Picture 75" descr="A06-07"/>
        <xdr:cNvPicPr/>
      </xdr:nvPicPr>
      <xdr:blipFill>
        <a:blip r:embed="rId36"/>
        <a:stretch/>
      </xdr:blipFill>
      <xdr:spPr>
        <a:xfrm>
          <a:off x="19199160" y="9969840"/>
          <a:ext cx="3027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12480</xdr:colOff>
      <xdr:row>82</xdr:row>
      <xdr:rowOff>76320</xdr:rowOff>
    </xdr:from>
    <xdr:to>
      <xdr:col>139</xdr:col>
      <xdr:colOff>615240</xdr:colOff>
      <xdr:row>84</xdr:row>
      <xdr:rowOff>114480</xdr:rowOff>
    </xdr:to>
    <xdr:pic>
      <xdr:nvPicPr>
        <xdr:cNvPr id="168" name="Picture 76" descr="A01-06"/>
        <xdr:cNvPicPr/>
      </xdr:nvPicPr>
      <xdr:blipFill>
        <a:blip r:embed="rId37"/>
        <a:stretch/>
      </xdr:blipFill>
      <xdr:spPr>
        <a:xfrm>
          <a:off x="19249920" y="10689840"/>
          <a:ext cx="3027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01680</xdr:colOff>
      <xdr:row>85</xdr:row>
      <xdr:rowOff>37800</xdr:rowOff>
    </xdr:from>
    <xdr:to>
      <xdr:col>139</xdr:col>
      <xdr:colOff>685440</xdr:colOff>
      <xdr:row>87</xdr:row>
      <xdr:rowOff>66600</xdr:rowOff>
    </xdr:to>
    <xdr:pic>
      <xdr:nvPicPr>
        <xdr:cNvPr id="169" name="Picture 77" descr="A11-071"/>
        <xdr:cNvPicPr/>
      </xdr:nvPicPr>
      <xdr:blipFill>
        <a:blip r:embed="rId38"/>
        <a:stretch/>
      </xdr:blipFill>
      <xdr:spPr>
        <a:xfrm>
          <a:off x="19239120" y="11030400"/>
          <a:ext cx="38376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92400</xdr:colOff>
      <xdr:row>25</xdr:row>
      <xdr:rowOff>105120</xdr:rowOff>
    </xdr:from>
    <xdr:to>
      <xdr:col>136</xdr:col>
      <xdr:colOff>736200</xdr:colOff>
      <xdr:row>26</xdr:row>
      <xdr:rowOff>105120</xdr:rowOff>
    </xdr:to>
    <xdr:pic>
      <xdr:nvPicPr>
        <xdr:cNvPr id="170" name="Picture 78" descr="A09-556"/>
        <xdr:cNvPicPr/>
      </xdr:nvPicPr>
      <xdr:blipFill>
        <a:blip r:embed="rId39"/>
        <a:stretch/>
      </xdr:blipFill>
      <xdr:spPr>
        <a:xfrm>
          <a:off x="16714440" y="3515760"/>
          <a:ext cx="34380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54560</xdr:colOff>
      <xdr:row>31</xdr:row>
      <xdr:rowOff>57240</xdr:rowOff>
    </xdr:from>
    <xdr:to>
      <xdr:col>139</xdr:col>
      <xdr:colOff>1098360</xdr:colOff>
      <xdr:row>32</xdr:row>
      <xdr:rowOff>114480</xdr:rowOff>
    </xdr:to>
    <xdr:pic>
      <xdr:nvPicPr>
        <xdr:cNvPr id="171" name="Picture 79" descr="A09-460"/>
        <xdr:cNvPicPr/>
      </xdr:nvPicPr>
      <xdr:blipFill>
        <a:blip r:embed="rId40"/>
        <a:stretch/>
      </xdr:blipFill>
      <xdr:spPr>
        <a:xfrm>
          <a:off x="19692000" y="4226040"/>
          <a:ext cx="3438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2680</xdr:colOff>
      <xdr:row>31</xdr:row>
      <xdr:rowOff>47880</xdr:rowOff>
    </xdr:from>
    <xdr:to>
      <xdr:col>139</xdr:col>
      <xdr:colOff>725400</xdr:colOff>
      <xdr:row>32</xdr:row>
      <xdr:rowOff>105120</xdr:rowOff>
    </xdr:to>
    <xdr:pic>
      <xdr:nvPicPr>
        <xdr:cNvPr id="172" name="Picture 80" descr="A09-461"/>
        <xdr:cNvPicPr/>
      </xdr:nvPicPr>
      <xdr:blipFill>
        <a:blip r:embed="rId41"/>
        <a:stretch/>
      </xdr:blipFill>
      <xdr:spPr>
        <a:xfrm>
          <a:off x="19320120" y="4216680"/>
          <a:ext cx="3427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0880</xdr:colOff>
      <xdr:row>31</xdr:row>
      <xdr:rowOff>57240</xdr:rowOff>
    </xdr:from>
    <xdr:to>
      <xdr:col>139</xdr:col>
      <xdr:colOff>363240</xdr:colOff>
      <xdr:row>32</xdr:row>
      <xdr:rowOff>114480</xdr:rowOff>
    </xdr:to>
    <xdr:pic>
      <xdr:nvPicPr>
        <xdr:cNvPr id="173" name="Picture 81" descr="A09-462"/>
        <xdr:cNvPicPr/>
      </xdr:nvPicPr>
      <xdr:blipFill>
        <a:blip r:embed="rId42"/>
        <a:stretch/>
      </xdr:blipFill>
      <xdr:spPr>
        <a:xfrm>
          <a:off x="18958320" y="4226040"/>
          <a:ext cx="3423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64280</xdr:colOff>
      <xdr:row>28</xdr:row>
      <xdr:rowOff>114480</xdr:rowOff>
    </xdr:from>
    <xdr:to>
      <xdr:col>140</xdr:col>
      <xdr:colOff>1080</xdr:colOff>
      <xdr:row>30</xdr:row>
      <xdr:rowOff>47880</xdr:rowOff>
    </xdr:to>
    <xdr:pic>
      <xdr:nvPicPr>
        <xdr:cNvPr id="174" name="Picture 82" descr="A09-465"/>
        <xdr:cNvPicPr/>
      </xdr:nvPicPr>
      <xdr:blipFill>
        <a:blip r:embed="rId43"/>
        <a:stretch/>
      </xdr:blipFill>
      <xdr:spPr>
        <a:xfrm>
          <a:off x="19701720" y="3904200"/>
          <a:ext cx="34380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92400</xdr:colOff>
      <xdr:row>28</xdr:row>
      <xdr:rowOff>114480</xdr:rowOff>
    </xdr:from>
    <xdr:to>
      <xdr:col>139</xdr:col>
      <xdr:colOff>736200</xdr:colOff>
      <xdr:row>30</xdr:row>
      <xdr:rowOff>47880</xdr:rowOff>
    </xdr:to>
    <xdr:pic>
      <xdr:nvPicPr>
        <xdr:cNvPr id="175" name="Picture 83" descr="A09-466"/>
        <xdr:cNvPicPr/>
      </xdr:nvPicPr>
      <xdr:blipFill>
        <a:blip r:embed="rId44"/>
        <a:stretch/>
      </xdr:blipFill>
      <xdr:spPr>
        <a:xfrm>
          <a:off x="19329840" y="3904200"/>
          <a:ext cx="34380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0880</xdr:colOff>
      <xdr:row>28</xdr:row>
      <xdr:rowOff>114480</xdr:rowOff>
    </xdr:from>
    <xdr:to>
      <xdr:col>139</xdr:col>
      <xdr:colOff>363240</xdr:colOff>
      <xdr:row>30</xdr:row>
      <xdr:rowOff>47880</xdr:rowOff>
    </xdr:to>
    <xdr:pic>
      <xdr:nvPicPr>
        <xdr:cNvPr id="176" name="Picture 84" descr="A09-467"/>
        <xdr:cNvPicPr/>
      </xdr:nvPicPr>
      <xdr:blipFill>
        <a:blip r:embed="rId45"/>
        <a:stretch/>
      </xdr:blipFill>
      <xdr:spPr>
        <a:xfrm>
          <a:off x="18958320" y="3904200"/>
          <a:ext cx="3423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52440</xdr:colOff>
      <xdr:row>43</xdr:row>
      <xdr:rowOff>47880</xdr:rowOff>
    </xdr:from>
    <xdr:to>
      <xdr:col>136</xdr:col>
      <xdr:colOff>685440</xdr:colOff>
      <xdr:row>44</xdr:row>
      <xdr:rowOff>114480</xdr:rowOff>
    </xdr:to>
    <xdr:pic>
      <xdr:nvPicPr>
        <xdr:cNvPr id="177" name="Picture 85" descr="A09-507"/>
        <xdr:cNvPicPr/>
      </xdr:nvPicPr>
      <xdr:blipFill>
        <a:blip r:embed="rId46"/>
        <a:stretch/>
      </xdr:blipFill>
      <xdr:spPr>
        <a:xfrm>
          <a:off x="16674480" y="5733000"/>
          <a:ext cx="33300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52440</xdr:colOff>
      <xdr:row>40</xdr:row>
      <xdr:rowOff>76680</xdr:rowOff>
    </xdr:from>
    <xdr:to>
      <xdr:col>136</xdr:col>
      <xdr:colOff>705960</xdr:colOff>
      <xdr:row>42</xdr:row>
      <xdr:rowOff>28800</xdr:rowOff>
    </xdr:to>
    <xdr:pic>
      <xdr:nvPicPr>
        <xdr:cNvPr id="178" name="Picture 86" descr="A09-511"/>
        <xdr:cNvPicPr/>
      </xdr:nvPicPr>
      <xdr:blipFill>
        <a:blip r:embed="rId47"/>
        <a:stretch/>
      </xdr:blipFill>
      <xdr:spPr>
        <a:xfrm>
          <a:off x="16674480" y="5382720"/>
          <a:ext cx="35352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52440</xdr:colOff>
      <xdr:row>19</xdr:row>
      <xdr:rowOff>9360</xdr:rowOff>
    </xdr:from>
    <xdr:to>
      <xdr:col>136</xdr:col>
      <xdr:colOff>806400</xdr:colOff>
      <xdr:row>21</xdr:row>
      <xdr:rowOff>47880</xdr:rowOff>
    </xdr:to>
    <xdr:pic>
      <xdr:nvPicPr>
        <xdr:cNvPr id="179" name="Picture 87" descr="A09-525"/>
        <xdr:cNvPicPr/>
      </xdr:nvPicPr>
      <xdr:blipFill>
        <a:blip r:embed="rId48"/>
        <a:stretch/>
      </xdr:blipFill>
      <xdr:spPr>
        <a:xfrm>
          <a:off x="16674480" y="2661840"/>
          <a:ext cx="45396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31920</xdr:colOff>
      <xdr:row>23</xdr:row>
      <xdr:rowOff>19080</xdr:rowOff>
    </xdr:from>
    <xdr:to>
      <xdr:col>136</xdr:col>
      <xdr:colOff>795600</xdr:colOff>
      <xdr:row>24</xdr:row>
      <xdr:rowOff>85680</xdr:rowOff>
    </xdr:to>
    <xdr:pic>
      <xdr:nvPicPr>
        <xdr:cNvPr id="180" name="Picture 88" descr="A09-549"/>
        <xdr:cNvPicPr/>
      </xdr:nvPicPr>
      <xdr:blipFill>
        <a:blip r:embed="rId49"/>
        <a:stretch/>
      </xdr:blipFill>
      <xdr:spPr>
        <a:xfrm>
          <a:off x="16653960" y="3177000"/>
          <a:ext cx="4636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09800</xdr:colOff>
      <xdr:row>46</xdr:row>
      <xdr:rowOff>19440</xdr:rowOff>
    </xdr:from>
    <xdr:to>
      <xdr:col>136</xdr:col>
      <xdr:colOff>910800</xdr:colOff>
      <xdr:row>51</xdr:row>
      <xdr:rowOff>80640</xdr:rowOff>
    </xdr:to>
    <xdr:grpSp>
      <xdr:nvGrpSpPr>
        <xdr:cNvPr id="181" name="Group 89"/>
        <xdr:cNvGrpSpPr/>
      </xdr:nvGrpSpPr>
      <xdr:grpSpPr>
        <a:xfrm>
          <a:off x="16311960" y="6083640"/>
          <a:ext cx="920880" cy="693000"/>
          <a:chOff x="16311960" y="6083640"/>
          <a:chExt cx="920880" cy="693000"/>
        </a:xfrm>
      </xdr:grpSpPr>
      <xdr:sp>
        <xdr:nvSpPr>
          <xdr:cNvPr id="182" name="Rectangle 90"/>
          <xdr:cNvSpPr/>
        </xdr:nvSpPr>
        <xdr:spPr>
          <a:xfrm>
            <a:off x="16573320" y="6591240"/>
            <a:ext cx="329760" cy="1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91"/>
          <xdr:cNvSpPr/>
        </xdr:nvSpPr>
        <xdr:spPr>
          <a:xfrm>
            <a:off x="16573320" y="6410880"/>
            <a:ext cx="329760" cy="180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92"/>
          <xdr:cNvSpPr/>
        </xdr:nvSpPr>
        <xdr:spPr>
          <a:xfrm>
            <a:off x="16903080" y="6591240"/>
            <a:ext cx="329760" cy="1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93"/>
          <xdr:cNvSpPr/>
        </xdr:nvSpPr>
        <xdr:spPr>
          <a:xfrm>
            <a:off x="16903080" y="6410880"/>
            <a:ext cx="329760" cy="180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94"/>
          <xdr:cNvSpPr/>
        </xdr:nvSpPr>
        <xdr:spPr>
          <a:xfrm flipV="1">
            <a:off x="16573320" y="6138000"/>
            <a:ext cx="15912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95"/>
          <xdr:cNvSpPr/>
        </xdr:nvSpPr>
        <xdr:spPr>
          <a:xfrm flipH="1" flipV="1">
            <a:off x="16743960" y="6138000"/>
            <a:ext cx="15912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Text Box 96"/>
          <xdr:cNvSpPr/>
        </xdr:nvSpPr>
        <xdr:spPr>
          <a:xfrm>
            <a:off x="16613280" y="6263640"/>
            <a:ext cx="26712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O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9" name="Rectangle 97"/>
          <xdr:cNvSpPr/>
        </xdr:nvSpPr>
        <xdr:spPr>
          <a:xfrm>
            <a:off x="16573320" y="6225480"/>
            <a:ext cx="329760" cy="1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98"/>
          <xdr:cNvSpPr/>
        </xdr:nvSpPr>
        <xdr:spPr>
          <a:xfrm>
            <a:off x="16926120" y="6438240"/>
            <a:ext cx="26712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1" name="Text Box 99"/>
          <xdr:cNvSpPr/>
        </xdr:nvSpPr>
        <xdr:spPr>
          <a:xfrm>
            <a:off x="16926120" y="6612840"/>
            <a:ext cx="26712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K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2" name="Text Box 100"/>
          <xdr:cNvSpPr/>
        </xdr:nvSpPr>
        <xdr:spPr>
          <a:xfrm>
            <a:off x="16601760" y="6438240"/>
            <a:ext cx="27288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3" name="Text Box 101"/>
          <xdr:cNvSpPr/>
        </xdr:nvSpPr>
        <xdr:spPr>
          <a:xfrm>
            <a:off x="16601760" y="6612840"/>
            <a:ext cx="27288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K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4" name="Text Box 102"/>
          <xdr:cNvSpPr/>
        </xdr:nvSpPr>
        <xdr:spPr>
          <a:xfrm>
            <a:off x="16311960" y="6351120"/>
            <a:ext cx="27288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9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5" name="Text Box 103"/>
          <xdr:cNvSpPr/>
        </xdr:nvSpPr>
        <xdr:spPr>
          <a:xfrm>
            <a:off x="16311960" y="6503760"/>
            <a:ext cx="27288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9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6" name="Text Box 104"/>
          <xdr:cNvSpPr/>
        </xdr:nvSpPr>
        <xdr:spPr>
          <a:xfrm>
            <a:off x="16931520" y="6312600"/>
            <a:ext cx="272880" cy="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NB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97" name="Text Box 105"/>
          <xdr:cNvSpPr/>
        </xdr:nvSpPr>
        <xdr:spPr>
          <a:xfrm>
            <a:off x="16550640" y="6083640"/>
            <a:ext cx="272880" cy="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NB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98" name="Text Box 106"/>
          <xdr:cNvSpPr/>
        </xdr:nvSpPr>
        <xdr:spPr>
          <a:xfrm>
            <a:off x="16704360" y="6099840"/>
            <a:ext cx="267120" cy="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H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H66" activeCellId="0" sqref="EH66"/>
    </sheetView>
  </sheetViews>
  <sheetFormatPr defaultColWidth="11.41796875" defaultRowHeight="12.75" zeroHeight="false" outlineLevelRow="0" outlineLevelCol="0"/>
  <cols>
    <col collapsed="false" customWidth="true" hidden="false" outlineLevel="0" max="136" min="1" style="1" width="1.7"/>
    <col collapsed="false" customWidth="true" hidden="false" outlineLevel="0" max="138" min="137" style="1" width="15.7"/>
    <col collapsed="false" customWidth="true" hidden="false" outlineLevel="0" max="139" min="139" style="1" width="5.71"/>
    <col collapsed="false" customWidth="true" hidden="false" outlineLevel="0" max="141" min="140" style="1" width="15.7"/>
    <col collapsed="false" customWidth="true" hidden="false" outlineLevel="0" max="142" min="142" style="1" width="5.71"/>
    <col collapsed="false" customWidth="false" hidden="false" outlineLevel="0" max="257" min="14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/>
      <c r="EG1" s="6"/>
      <c r="EH1" s="2"/>
      <c r="EI1" s="4"/>
      <c r="EJ1" s="4"/>
      <c r="EK1" s="4"/>
      <c r="EL1" s="5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/>
      <c r="AT2" s="10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0"/>
      <c r="ED2" s="10"/>
      <c r="EE2" s="10"/>
      <c r="EF2" s="12"/>
      <c r="EG2" s="13" t="s">
        <v>1</v>
      </c>
      <c r="EH2" s="14" t="s">
        <v>2</v>
      </c>
      <c r="EI2" s="15"/>
      <c r="EJ2" s="15"/>
      <c r="EK2" s="15"/>
      <c r="EL2" s="1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0"/>
      <c r="ED3" s="10"/>
      <c r="EE3" s="10"/>
      <c r="EF3" s="12"/>
      <c r="EG3" s="16" t="n">
        <v>1</v>
      </c>
      <c r="EH3" s="14"/>
      <c r="EI3" s="15"/>
      <c r="EJ3" s="15"/>
      <c r="EK3" s="15"/>
      <c r="EL3" s="12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  <c r="AT4" s="10"/>
      <c r="AU4" s="10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0"/>
      <c r="ED4" s="10"/>
      <c r="EE4" s="10"/>
      <c r="EF4" s="12"/>
      <c r="EG4" s="16"/>
      <c r="EH4" s="14"/>
      <c r="EI4" s="15"/>
      <c r="EJ4" s="15"/>
      <c r="EK4" s="15"/>
      <c r="EL4" s="12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20"/>
      <c r="EG5" s="21"/>
      <c r="EH5" s="17"/>
      <c r="EI5" s="19"/>
      <c r="EJ5" s="19"/>
      <c r="EK5" s="19"/>
      <c r="EL5" s="20"/>
    </row>
    <row r="6" customFormat="fals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2"/>
      <c r="EH6" s="4"/>
      <c r="EI6" s="4"/>
      <c r="EJ6" s="4"/>
      <c r="EK6" s="4"/>
      <c r="EL6" s="5"/>
    </row>
    <row r="7" customFormat="false" ht="9.95" hidden="false" customHeight="true" outlineLevel="0" collapsed="false">
      <c r="A7" s="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3"/>
      <c r="EF7" s="23"/>
      <c r="EG7" s="24" t="s">
        <v>3</v>
      </c>
      <c r="EH7" s="24"/>
      <c r="EI7" s="24"/>
      <c r="EJ7" s="24"/>
      <c r="EK7" s="24"/>
      <c r="EL7" s="24"/>
    </row>
    <row r="8" customFormat="false" ht="9.95" hidden="false" customHeight="true" outlineLevel="0" collapsed="false">
      <c r="A8" s="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3"/>
      <c r="EF8" s="23"/>
      <c r="EG8" s="24"/>
      <c r="EH8" s="24"/>
      <c r="EI8" s="24"/>
      <c r="EJ8" s="24"/>
      <c r="EK8" s="24"/>
      <c r="EL8" s="24"/>
    </row>
    <row r="9" customFormat="false" ht="9.95" hidden="false" customHeight="true" outlineLevel="0" collapsed="false">
      <c r="A9" s="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3"/>
      <c r="EF9" s="23"/>
      <c r="EG9" s="24"/>
      <c r="EH9" s="24"/>
      <c r="EI9" s="24"/>
      <c r="EJ9" s="24"/>
      <c r="EK9" s="24"/>
      <c r="EL9" s="24"/>
    </row>
    <row r="10" customFormat="false" ht="9.95" hidden="false" customHeight="true" outlineLevel="0" collapsed="false">
      <c r="A10" s="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3"/>
      <c r="EF10" s="23"/>
      <c r="EG10" s="7"/>
      <c r="EH10" s="10"/>
      <c r="EI10" s="10"/>
      <c r="EJ10" s="10"/>
      <c r="EK10" s="10"/>
      <c r="EL10" s="12"/>
    </row>
    <row r="11" customFormat="false" ht="9.9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3"/>
      <c r="EF11" s="23"/>
      <c r="EG11" s="25"/>
      <c r="EH11" s="26"/>
      <c r="EI11" s="10"/>
      <c r="EJ11" s="25"/>
      <c r="EK11" s="26"/>
      <c r="EL11" s="12"/>
    </row>
    <row r="12" customFormat="false" ht="9.95" hidden="false" customHeight="true" outlineLevel="0" collapsed="false">
      <c r="A12" s="7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3"/>
      <c r="EF12" s="23"/>
      <c r="EG12" s="25"/>
      <c r="EH12" s="27"/>
      <c r="EI12" s="10"/>
      <c r="EJ12" s="25"/>
      <c r="EK12" s="27"/>
      <c r="EL12" s="12"/>
    </row>
    <row r="13" customFormat="false" ht="9.95" hidden="false" customHeight="true" outlineLevel="0" collapsed="false">
      <c r="A13" s="7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3"/>
      <c r="EF13" s="23"/>
      <c r="EG13" s="25"/>
      <c r="EH13" s="28" t="s">
        <v>4</v>
      </c>
      <c r="EI13" s="10"/>
      <c r="EJ13" s="25"/>
      <c r="EK13" s="28" t="s">
        <v>5</v>
      </c>
      <c r="EL13" s="12"/>
    </row>
    <row r="14" customFormat="false" ht="9.95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3"/>
      <c r="EF14" s="23"/>
      <c r="EG14" s="25"/>
      <c r="EH14" s="28"/>
      <c r="EI14" s="10"/>
      <c r="EJ14" s="25"/>
      <c r="EK14" s="28"/>
      <c r="EL14" s="12"/>
    </row>
    <row r="15" customFormat="false" ht="9.95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3"/>
      <c r="EF15" s="23"/>
      <c r="EG15" s="25"/>
      <c r="EH15" s="27"/>
      <c r="EI15" s="10"/>
      <c r="EJ15" s="25"/>
      <c r="EK15" s="27"/>
      <c r="EL15" s="12"/>
    </row>
    <row r="16" customFormat="false" ht="9.95" hidden="false" customHeight="true" outlineLevel="0" collapsed="false">
      <c r="A16" s="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3"/>
      <c r="EF16" s="23"/>
      <c r="EG16" s="25"/>
      <c r="EH16" s="29"/>
      <c r="EI16" s="10"/>
      <c r="EJ16" s="25"/>
      <c r="EK16" s="29"/>
      <c r="EL16" s="12"/>
    </row>
    <row r="17" customFormat="false" ht="9.95" hidden="false" customHeight="true" outlineLevel="0" collapsed="false">
      <c r="A17" s="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3"/>
      <c r="EF17" s="23"/>
      <c r="EG17" s="25"/>
      <c r="EH17" s="26"/>
      <c r="EI17" s="10"/>
      <c r="EJ17" s="25"/>
      <c r="EK17" s="26"/>
      <c r="EL17" s="12"/>
    </row>
    <row r="18" customFormat="false" ht="9.95" hidden="false" customHeight="true" outlineLevel="0" collapsed="false">
      <c r="A18" s="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3"/>
      <c r="EF18" s="23"/>
      <c r="EG18" s="25"/>
      <c r="EH18" s="27"/>
      <c r="EI18" s="10"/>
      <c r="EJ18" s="25"/>
      <c r="EK18" s="27"/>
      <c r="EL18" s="12"/>
    </row>
    <row r="19" customFormat="false" ht="9.95" hidden="false" customHeight="true" outlineLevel="0" collapsed="false">
      <c r="A19" s="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3"/>
      <c r="EF19" s="23"/>
      <c r="EG19" s="25"/>
      <c r="EH19" s="30" t="s">
        <v>6</v>
      </c>
      <c r="EI19" s="10"/>
      <c r="EJ19" s="25"/>
      <c r="EK19" s="30" t="s">
        <v>7</v>
      </c>
      <c r="EL19" s="12"/>
    </row>
    <row r="20" customFormat="false" ht="9.95" hidden="false" customHeight="true" outlineLevel="0" collapsed="false">
      <c r="A20" s="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3"/>
      <c r="EF20" s="23"/>
      <c r="EG20" s="25"/>
      <c r="EH20" s="30"/>
      <c r="EI20" s="10"/>
      <c r="EJ20" s="25"/>
      <c r="EK20" s="30"/>
      <c r="EL20" s="12"/>
    </row>
    <row r="21" customFormat="false" ht="9.95" hidden="fals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3"/>
      <c r="EF21" s="23"/>
      <c r="EG21" s="25"/>
      <c r="EH21" s="31" t="s">
        <v>8</v>
      </c>
      <c r="EI21" s="10"/>
      <c r="EJ21" s="25"/>
      <c r="EK21" s="32" t="s">
        <v>9</v>
      </c>
      <c r="EL21" s="12"/>
    </row>
    <row r="22" customFormat="false" ht="9.95" hidden="false" customHeight="true" outlineLevel="0" collapsed="false">
      <c r="A22" s="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3"/>
      <c r="EF22" s="23"/>
      <c r="EG22" s="25"/>
      <c r="EH22" s="29"/>
      <c r="EI22" s="10"/>
      <c r="EJ22" s="25"/>
      <c r="EK22" s="29"/>
      <c r="EL22" s="12"/>
    </row>
    <row r="23" customFormat="false" ht="9.9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3"/>
      <c r="EF23" s="23"/>
      <c r="EG23" s="33"/>
      <c r="EH23" s="34"/>
      <c r="EI23" s="10"/>
      <c r="EJ23" s="25"/>
      <c r="EK23" s="26"/>
      <c r="EL23" s="12"/>
    </row>
    <row r="24" customFormat="false" ht="9.9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3"/>
      <c r="EF24" s="23"/>
      <c r="EG24" s="33"/>
      <c r="EH24" s="35" t="s">
        <v>10</v>
      </c>
      <c r="EI24" s="10"/>
      <c r="EJ24" s="25"/>
      <c r="EK24" s="27"/>
      <c r="EL24" s="12"/>
    </row>
    <row r="25" customFormat="false" ht="9.95" hidden="false" customHeight="true" outlineLevel="0" collapsed="false">
      <c r="A25" s="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3"/>
      <c r="EF25" s="23"/>
      <c r="EG25" s="33"/>
      <c r="EH25" s="36" t="s">
        <v>11</v>
      </c>
      <c r="EI25" s="10"/>
      <c r="EJ25" s="25"/>
      <c r="EK25" s="30" t="s">
        <v>12</v>
      </c>
      <c r="EL25" s="12"/>
    </row>
    <row r="26" customFormat="false" ht="9.9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3"/>
      <c r="EF26" s="23"/>
      <c r="EG26" s="33"/>
      <c r="EH26" s="37"/>
      <c r="EI26" s="10"/>
      <c r="EJ26" s="25"/>
      <c r="EK26" s="30"/>
      <c r="EL26" s="12"/>
    </row>
    <row r="27" customFormat="false" ht="9.95" hidden="false" customHeight="true" outlineLevel="0" collapsed="false">
      <c r="A27" s="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3"/>
      <c r="EF27" s="23"/>
      <c r="EG27" s="33"/>
      <c r="EH27" s="36" t="s">
        <v>13</v>
      </c>
      <c r="EI27" s="10"/>
      <c r="EJ27" s="25"/>
      <c r="EK27" s="32" t="s">
        <v>14</v>
      </c>
      <c r="EL27" s="12"/>
    </row>
    <row r="28" customFormat="false" ht="9.95" hidden="false" customHeight="true" outlineLevel="0" collapsed="false">
      <c r="A28" s="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3"/>
      <c r="EF28" s="23"/>
      <c r="EG28" s="33"/>
      <c r="EH28" s="38"/>
      <c r="EI28" s="10"/>
      <c r="EJ28" s="25"/>
      <c r="EK28" s="29"/>
      <c r="EL28" s="12"/>
    </row>
    <row r="29" customFormat="false" ht="9.9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3"/>
      <c r="EF29" s="23"/>
      <c r="EG29" s="25"/>
      <c r="EH29" s="26"/>
      <c r="EI29" s="10"/>
      <c r="EJ29" s="25"/>
      <c r="EK29" s="26"/>
      <c r="EL29" s="12"/>
    </row>
    <row r="30" customFormat="false" ht="9.95" hidden="false" customHeight="true" outlineLevel="0" collapsed="false">
      <c r="A30" s="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3"/>
      <c r="EF30" s="23"/>
      <c r="EG30" s="25"/>
      <c r="EH30" s="27"/>
      <c r="EI30" s="10"/>
      <c r="EJ30" s="25"/>
      <c r="EK30" s="27"/>
      <c r="EL30" s="12"/>
    </row>
    <row r="31" customFormat="false" ht="9.95" hidden="false" customHeight="tru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3"/>
      <c r="EF31" s="23"/>
      <c r="EG31" s="25"/>
      <c r="EH31" s="39" t="s">
        <v>15</v>
      </c>
      <c r="EI31" s="10"/>
      <c r="EJ31" s="25"/>
      <c r="EK31" s="40" t="s">
        <v>16</v>
      </c>
      <c r="EL31" s="12"/>
    </row>
    <row r="32" customFormat="false" ht="9.95" hidden="false" customHeight="true" outlineLevel="0" collapsed="false">
      <c r="A32" s="7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3"/>
      <c r="EF32" s="23"/>
      <c r="EG32" s="25"/>
      <c r="EH32" s="31"/>
      <c r="EI32" s="10"/>
      <c r="EJ32" s="25"/>
      <c r="EK32" s="31" t="s">
        <v>17</v>
      </c>
      <c r="EL32" s="12"/>
    </row>
    <row r="33" customFormat="false" ht="9.95" hidden="false" customHeight="true" outlineLevel="0" collapsed="false">
      <c r="A33" s="7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3"/>
      <c r="EF33" s="23"/>
      <c r="EG33" s="25"/>
      <c r="EH33" s="31"/>
      <c r="EI33" s="10"/>
      <c r="EJ33" s="25"/>
      <c r="EK33" s="31"/>
      <c r="EL33" s="12"/>
    </row>
    <row r="34" customFormat="false" ht="9.95" hidden="false" customHeight="true" outlineLevel="0" collapsed="false">
      <c r="A34" s="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3"/>
      <c r="EF34" s="23"/>
      <c r="EG34" s="25"/>
      <c r="EH34" s="29"/>
      <c r="EI34" s="10"/>
      <c r="EJ34" s="25"/>
      <c r="EK34" s="29"/>
      <c r="EL34" s="12"/>
    </row>
    <row r="35" customFormat="false" ht="9.95" hidden="false" customHeight="true" outlineLevel="0" collapsed="false">
      <c r="A35" s="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3"/>
      <c r="EF35" s="23"/>
      <c r="EG35" s="25"/>
      <c r="EH35" s="39" t="s">
        <v>18</v>
      </c>
      <c r="EI35" s="10"/>
      <c r="EJ35" s="25"/>
      <c r="EK35" s="39" t="s">
        <v>19</v>
      </c>
      <c r="EL35" s="12"/>
    </row>
    <row r="36" customFormat="false" ht="9.95" hidden="false" customHeight="true" outlineLevel="0" collapsed="false">
      <c r="A36" s="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3"/>
      <c r="EF36" s="23"/>
      <c r="EG36" s="25"/>
      <c r="EH36" s="31" t="s">
        <v>20</v>
      </c>
      <c r="EI36" s="10"/>
      <c r="EJ36" s="25"/>
      <c r="EK36" s="32" t="s">
        <v>21</v>
      </c>
      <c r="EL36" s="12"/>
    </row>
    <row r="37" customFormat="false" ht="9.95" hidden="false" customHeight="true" outlineLevel="0" collapsed="false">
      <c r="A37" s="7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3"/>
      <c r="EF37" s="23"/>
      <c r="EG37" s="25"/>
      <c r="EH37" s="39"/>
      <c r="EI37" s="10"/>
      <c r="EJ37" s="25"/>
      <c r="EK37" s="39"/>
      <c r="EL37" s="12"/>
    </row>
    <row r="38" customFormat="false" ht="9.95" hidden="false" customHeight="true" outlineLevel="0" collapsed="false">
      <c r="A38" s="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3"/>
      <c r="EF38" s="23"/>
      <c r="EG38" s="25"/>
      <c r="EH38" s="31"/>
      <c r="EI38" s="10"/>
      <c r="EJ38" s="25"/>
      <c r="EK38" s="32" t="s">
        <v>22</v>
      </c>
      <c r="EL38" s="12"/>
    </row>
    <row r="39" customFormat="false" ht="9.95" hidden="false" customHeight="true" outlineLevel="0" collapsed="false">
      <c r="A39" s="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3"/>
      <c r="EF39" s="23"/>
      <c r="EG39" s="25"/>
      <c r="EH39" s="31" t="s">
        <v>23</v>
      </c>
      <c r="EI39" s="10"/>
      <c r="EJ39" s="25"/>
      <c r="EK39" s="41" t="s">
        <v>24</v>
      </c>
      <c r="EL39" s="12"/>
    </row>
    <row r="40" customFormat="false" ht="9.95" hidden="false" customHeight="true" outlineLevel="0" collapsed="false">
      <c r="A40" s="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3"/>
      <c r="EF40" s="23"/>
      <c r="EG40" s="25"/>
      <c r="EH40" s="29"/>
      <c r="EI40" s="10"/>
      <c r="EJ40" s="25"/>
      <c r="EK40" s="29"/>
      <c r="EL40" s="12"/>
    </row>
    <row r="41" customFormat="false" ht="9.95" hidden="false" customHeight="true" outlineLevel="0" collapsed="false">
      <c r="A41" s="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3"/>
      <c r="EF41" s="23"/>
      <c r="EG41" s="25"/>
      <c r="EH41" s="26"/>
      <c r="EI41" s="10"/>
      <c r="EJ41" s="25"/>
      <c r="EK41" s="39" t="s">
        <v>25</v>
      </c>
      <c r="EL41" s="12"/>
    </row>
    <row r="42" customFormat="false" ht="9.95" hidden="false" customHeight="true" outlineLevel="0" collapsed="false">
      <c r="A42" s="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3"/>
      <c r="EF42" s="23"/>
      <c r="EG42" s="25"/>
      <c r="EH42" s="27"/>
      <c r="EI42" s="10"/>
      <c r="EJ42" s="25"/>
      <c r="EK42" s="39" t="s">
        <v>26</v>
      </c>
      <c r="EL42" s="12"/>
    </row>
    <row r="43" customFormat="false" ht="9.95" hidden="false" customHeight="true" outlineLevel="0" collapsed="false">
      <c r="A43" s="7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3"/>
      <c r="EF43" s="23"/>
      <c r="EG43" s="25"/>
      <c r="EH43" s="39" t="s">
        <v>27</v>
      </c>
      <c r="EI43" s="10"/>
      <c r="EJ43" s="25"/>
      <c r="EK43" s="31" t="s">
        <v>28</v>
      </c>
      <c r="EL43" s="12"/>
    </row>
    <row r="44" customFormat="false" ht="9.95" hidden="false" customHeight="true" outlineLevel="0" collapsed="false">
      <c r="A44" s="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3"/>
      <c r="EF44" s="23"/>
      <c r="EG44" s="25"/>
      <c r="EH44" s="31"/>
      <c r="EI44" s="10"/>
      <c r="EJ44" s="25"/>
      <c r="EK44" s="39"/>
      <c r="EL44" s="12"/>
    </row>
    <row r="45" customFormat="false" ht="9.95" hidden="false" customHeight="true" outlineLevel="0" collapsed="false">
      <c r="A45" s="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3"/>
      <c r="EF45" s="23"/>
      <c r="EG45" s="25"/>
      <c r="EH45" s="31"/>
      <c r="EI45" s="10"/>
      <c r="EJ45" s="25"/>
      <c r="EK45" s="39" t="s">
        <v>29</v>
      </c>
      <c r="EL45" s="12"/>
    </row>
    <row r="46" customFormat="false" ht="9.95" hidden="false" customHeight="true" outlineLevel="0" collapsed="false">
      <c r="A46" s="7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3"/>
      <c r="EF46" s="23"/>
      <c r="EG46" s="25"/>
      <c r="EH46" s="29"/>
      <c r="EI46" s="10"/>
      <c r="EJ46" s="25"/>
      <c r="EK46" s="29"/>
      <c r="EL46" s="12"/>
    </row>
    <row r="47" customFormat="false" ht="9.95" hidden="false" customHeight="true" outlineLevel="0" collapsed="false">
      <c r="A47" s="7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3"/>
      <c r="EF47" s="23"/>
      <c r="EG47" s="25"/>
      <c r="EH47" s="26"/>
      <c r="EI47" s="10"/>
      <c r="EJ47" s="25"/>
      <c r="EK47" s="26"/>
      <c r="EL47" s="12"/>
    </row>
    <row r="48" customFormat="false" ht="9.95" hidden="false" customHeight="true" outlineLevel="0" collapsed="false">
      <c r="A48" s="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3"/>
      <c r="EF48" s="23"/>
      <c r="EG48" s="25"/>
      <c r="EH48" s="27"/>
      <c r="EI48" s="10"/>
      <c r="EJ48" s="25"/>
      <c r="EK48" s="39" t="s">
        <v>30</v>
      </c>
      <c r="EL48" s="12"/>
    </row>
    <row r="49" customFormat="false" ht="9.95" hidden="false" customHeight="true" outlineLevel="0" collapsed="false">
      <c r="A49" s="7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3"/>
      <c r="EF49" s="23"/>
      <c r="EG49" s="25"/>
      <c r="EH49" s="39" t="s">
        <v>31</v>
      </c>
      <c r="EI49" s="10"/>
      <c r="EJ49" s="25"/>
      <c r="EK49" s="39" t="s">
        <v>32</v>
      </c>
      <c r="EL49" s="12"/>
    </row>
    <row r="50" customFormat="false" ht="9.95" hidden="false" customHeight="true" outlineLevel="0" collapsed="false">
      <c r="A50" s="7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3"/>
      <c r="EF50" s="23"/>
      <c r="EG50" s="25"/>
      <c r="EH50" s="39" t="s">
        <v>33</v>
      </c>
      <c r="EI50" s="10"/>
      <c r="EJ50" s="25"/>
      <c r="EK50" s="39" t="s">
        <v>34</v>
      </c>
      <c r="EL50" s="12"/>
    </row>
    <row r="51" customFormat="false" ht="9.95" hidden="false" customHeight="true" outlineLevel="0" collapsed="false">
      <c r="A51" s="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3"/>
      <c r="EF51" s="23"/>
      <c r="EG51" s="25"/>
      <c r="EH51" s="31"/>
      <c r="EI51" s="10"/>
      <c r="EJ51" s="25"/>
      <c r="EK51" s="31"/>
      <c r="EL51" s="12"/>
    </row>
    <row r="52" customFormat="false" ht="9.95" hidden="false" customHeight="true" outlineLevel="0" collapsed="false">
      <c r="A52" s="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3"/>
      <c r="EF52" s="23"/>
      <c r="EG52" s="25"/>
      <c r="EH52" s="29"/>
      <c r="EI52" s="10"/>
      <c r="EJ52" s="25"/>
      <c r="EK52" s="29"/>
      <c r="EL52" s="12"/>
    </row>
    <row r="53" customFormat="false" ht="9.95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3"/>
      <c r="EF53" s="23"/>
      <c r="EG53" s="25"/>
      <c r="EH53" s="26"/>
      <c r="EI53" s="10"/>
      <c r="EJ53" s="25"/>
      <c r="EK53" s="26"/>
      <c r="EL53" s="12"/>
    </row>
    <row r="54" customFormat="false" ht="9.95" hidden="false" customHeight="true" outlineLevel="0" collapsed="false">
      <c r="A54" s="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3"/>
      <c r="EF54" s="23"/>
      <c r="EG54" s="25"/>
      <c r="EH54" s="27"/>
      <c r="EI54" s="10"/>
      <c r="EJ54" s="25"/>
      <c r="EK54" s="39" t="s">
        <v>35</v>
      </c>
      <c r="EL54" s="12"/>
    </row>
    <row r="55" customFormat="false" ht="9.95" hidden="false" customHeight="true" outlineLevel="0" collapsed="false">
      <c r="A55" s="7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3"/>
      <c r="EF55" s="23"/>
      <c r="EG55" s="25"/>
      <c r="EH55" s="39" t="s">
        <v>36</v>
      </c>
      <c r="EI55" s="10"/>
      <c r="EJ55" s="25"/>
      <c r="EK55" s="39"/>
      <c r="EL55" s="12"/>
    </row>
    <row r="56" customFormat="false" ht="9.95" hidden="false" customHeight="true" outlineLevel="0" collapsed="false">
      <c r="A56" s="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3"/>
      <c r="EF56" s="23"/>
      <c r="EG56" s="25"/>
      <c r="EH56" s="39" t="s">
        <v>37</v>
      </c>
      <c r="EI56" s="10"/>
      <c r="EJ56" s="25"/>
      <c r="EK56" s="39" t="s">
        <v>38</v>
      </c>
      <c r="EL56" s="12"/>
    </row>
    <row r="57" customFormat="false" ht="9.95" hidden="false" customHeight="true" outlineLevel="0" collapsed="false">
      <c r="A57" s="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3"/>
      <c r="EF57" s="23"/>
      <c r="EG57" s="25"/>
      <c r="EH57" s="31"/>
      <c r="EI57" s="10"/>
      <c r="EJ57" s="25"/>
      <c r="EK57" s="31"/>
      <c r="EL57" s="12"/>
    </row>
    <row r="58" customFormat="false" ht="9.95" hidden="false" customHeight="true" outlineLevel="0" collapsed="false">
      <c r="A58" s="7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3"/>
      <c r="EF58" s="23"/>
      <c r="EG58" s="25"/>
      <c r="EH58" s="29"/>
      <c r="EI58" s="10"/>
      <c r="EJ58" s="25"/>
      <c r="EK58" s="29"/>
      <c r="EL58" s="12"/>
    </row>
    <row r="59" customFormat="false" ht="9.95" hidden="false" customHeight="true" outlineLevel="0" collapsed="false">
      <c r="A59" s="7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3"/>
      <c r="EF59" s="23"/>
      <c r="EG59" s="25"/>
      <c r="EH59" s="26"/>
      <c r="EI59" s="10"/>
      <c r="EJ59" s="25"/>
      <c r="EK59" s="26"/>
      <c r="EL59" s="12"/>
    </row>
    <row r="60" customFormat="false" ht="9.95" hidden="false" customHeight="true" outlineLevel="0" collapsed="false">
      <c r="A60" s="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3"/>
      <c r="EF60" s="23"/>
      <c r="EG60" s="25"/>
      <c r="EH60" s="27"/>
      <c r="EI60" s="10"/>
      <c r="EJ60" s="25"/>
      <c r="EK60" s="39" t="s">
        <v>39</v>
      </c>
      <c r="EL60" s="12"/>
    </row>
    <row r="61" customFormat="false" ht="9.95" hidden="false" customHeight="true" outlineLevel="0" collapsed="false">
      <c r="A61" s="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3"/>
      <c r="EF61" s="23"/>
      <c r="EG61" s="25"/>
      <c r="EH61" s="39" t="s">
        <v>40</v>
      </c>
      <c r="EI61" s="10"/>
      <c r="EJ61" s="25"/>
      <c r="EK61" s="39"/>
      <c r="EL61" s="12"/>
    </row>
    <row r="62" customFormat="false" ht="9.95" hidden="false" customHeight="true" outlineLevel="0" collapsed="false">
      <c r="A62" s="7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3"/>
      <c r="EF62" s="23"/>
      <c r="EG62" s="25"/>
      <c r="EH62" s="39" t="s">
        <v>41</v>
      </c>
      <c r="EI62" s="10"/>
      <c r="EJ62" s="25"/>
      <c r="EK62" s="39" t="s">
        <v>42</v>
      </c>
      <c r="EL62" s="12"/>
    </row>
    <row r="63" customFormat="false" ht="9.95" hidden="false" customHeight="true" outlineLevel="0" collapsed="false">
      <c r="A63" s="7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3"/>
      <c r="EF63" s="23"/>
      <c r="EG63" s="25"/>
      <c r="EH63" s="31"/>
      <c r="EI63" s="10"/>
      <c r="EJ63" s="25"/>
      <c r="EK63" s="31"/>
      <c r="EL63" s="12"/>
    </row>
    <row r="64" customFormat="false" ht="9.95" hidden="false" customHeight="true" outlineLevel="0" collapsed="false">
      <c r="A64" s="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3"/>
      <c r="EF64" s="23"/>
      <c r="EG64" s="25"/>
      <c r="EH64" s="29"/>
      <c r="EI64" s="10"/>
      <c r="EJ64" s="25"/>
      <c r="EK64" s="29"/>
      <c r="EL64" s="12"/>
    </row>
    <row r="65" customFormat="false" ht="9.95" hidden="false" customHeight="true" outlineLevel="0" collapsed="false">
      <c r="A65" s="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3"/>
      <c r="EF65" s="23"/>
      <c r="EG65" s="25"/>
      <c r="EH65" s="26"/>
      <c r="EI65" s="10"/>
      <c r="EJ65" s="25"/>
      <c r="EK65" s="26"/>
      <c r="EL65" s="12"/>
    </row>
    <row r="66" customFormat="false" ht="9.95" hidden="false" customHeight="true" outlineLevel="0" collapsed="false">
      <c r="A66" s="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3"/>
      <c r="EF66" s="23"/>
      <c r="EG66" s="25"/>
      <c r="EH66" s="27"/>
      <c r="EI66" s="10"/>
      <c r="EJ66" s="25"/>
      <c r="EK66" s="39" t="s">
        <v>43</v>
      </c>
      <c r="EL66" s="12"/>
    </row>
    <row r="67" customFormat="false" ht="9.95" hidden="false" customHeight="true" outlineLevel="0" collapsed="false">
      <c r="A67" s="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3"/>
      <c r="EF67" s="23"/>
      <c r="EG67" s="25"/>
      <c r="EH67" s="39" t="s">
        <v>40</v>
      </c>
      <c r="EI67" s="10"/>
      <c r="EJ67" s="25"/>
      <c r="EK67" s="39"/>
      <c r="EL67" s="12"/>
    </row>
    <row r="68" customFormat="false" ht="9.95" hidden="false" customHeight="true" outlineLevel="0" collapsed="false">
      <c r="A68" s="7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3"/>
      <c r="EF68" s="23"/>
      <c r="EG68" s="25"/>
      <c r="EH68" s="39" t="s">
        <v>41</v>
      </c>
      <c r="EI68" s="10"/>
      <c r="EJ68" s="25"/>
      <c r="EK68" s="39" t="s">
        <v>44</v>
      </c>
      <c r="EL68" s="12"/>
    </row>
    <row r="69" customFormat="false" ht="9.95" hidden="false" customHeight="true" outlineLevel="0" collapsed="false">
      <c r="A69" s="7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3"/>
      <c r="EF69" s="23"/>
      <c r="EG69" s="25"/>
      <c r="EH69" s="31"/>
      <c r="EI69" s="10"/>
      <c r="EJ69" s="25"/>
      <c r="EK69" s="31"/>
      <c r="EL69" s="12"/>
    </row>
    <row r="70" customFormat="false" ht="9.95" hidden="false" customHeight="true" outlineLevel="0" collapsed="false">
      <c r="A70" s="7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3"/>
      <c r="EF70" s="23"/>
      <c r="EG70" s="25"/>
      <c r="EH70" s="29"/>
      <c r="EI70" s="10"/>
      <c r="EJ70" s="25"/>
      <c r="EK70" s="29"/>
      <c r="EL70" s="12"/>
    </row>
    <row r="71" customFormat="false" ht="9.95" hidden="false" customHeight="true" outlineLevel="0" collapsed="false">
      <c r="A71" s="7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3"/>
      <c r="EF71" s="23"/>
      <c r="EG71" s="25"/>
      <c r="EH71" s="26"/>
      <c r="EI71" s="10"/>
      <c r="EJ71" s="25"/>
      <c r="EK71" s="26"/>
      <c r="EL71" s="12"/>
    </row>
    <row r="72" customFormat="false" ht="9.95" hidden="false" customHeight="true" outlineLevel="0" collapsed="false">
      <c r="A72" s="7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3"/>
      <c r="EF72" s="23"/>
      <c r="EG72" s="25"/>
      <c r="EH72" s="27"/>
      <c r="EI72" s="10"/>
      <c r="EJ72" s="25"/>
      <c r="EK72" s="39" t="s">
        <v>45</v>
      </c>
      <c r="EL72" s="12"/>
    </row>
    <row r="73" customFormat="false" ht="9.95" hidden="false" customHeight="true" outlineLevel="0" collapsed="false">
      <c r="A73" s="7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3"/>
      <c r="EF73" s="23"/>
      <c r="EG73" s="25"/>
      <c r="EH73" s="39" t="s">
        <v>46</v>
      </c>
      <c r="EI73" s="10"/>
      <c r="EJ73" s="25"/>
      <c r="EK73" s="39"/>
      <c r="EL73" s="12"/>
    </row>
    <row r="74" customFormat="false" ht="9.95" hidden="false" customHeight="true" outlineLevel="0" collapsed="false">
      <c r="A74" s="7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3"/>
      <c r="EF74" s="23"/>
      <c r="EG74" s="25"/>
      <c r="EH74" s="39" t="s">
        <v>47</v>
      </c>
      <c r="EI74" s="10"/>
      <c r="EJ74" s="25"/>
      <c r="EK74" s="39"/>
      <c r="EL74" s="12"/>
    </row>
    <row r="75" customFormat="false" ht="9.95" hidden="false" customHeight="true" outlineLevel="0" collapsed="false">
      <c r="A75" s="7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3"/>
      <c r="EF75" s="23"/>
      <c r="EG75" s="25"/>
      <c r="EH75" s="31"/>
      <c r="EI75" s="10"/>
      <c r="EJ75" s="25"/>
      <c r="EK75" s="39" t="s">
        <v>48</v>
      </c>
      <c r="EL75" s="12"/>
    </row>
    <row r="76" customFormat="false" ht="9.95" hidden="false" customHeight="true" outlineLevel="0" collapsed="false">
      <c r="A76" s="7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3"/>
      <c r="EF76" s="23"/>
      <c r="EG76" s="25"/>
      <c r="EH76" s="29"/>
      <c r="EI76" s="10"/>
      <c r="EJ76" s="25"/>
      <c r="EK76" s="29"/>
      <c r="EL76" s="12"/>
    </row>
    <row r="77" customFormat="false" ht="9.95" hidden="false" customHeight="true" outlineLevel="0" collapsed="false">
      <c r="A77" s="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3"/>
      <c r="EF77" s="23"/>
      <c r="EG77" s="25"/>
      <c r="EH77" s="42" t="s">
        <v>49</v>
      </c>
      <c r="EI77" s="10"/>
      <c r="EJ77" s="25"/>
      <c r="EK77" s="26"/>
      <c r="EL77" s="12"/>
    </row>
    <row r="78" customFormat="false" ht="9.95" hidden="false" customHeight="true" outlineLevel="0" collapsed="false">
      <c r="A78" s="7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3"/>
      <c r="EF78" s="23"/>
      <c r="EG78" s="25"/>
      <c r="EH78" s="43"/>
      <c r="EI78" s="10"/>
      <c r="EJ78" s="25"/>
      <c r="EK78" s="39" t="s">
        <v>50</v>
      </c>
      <c r="EL78" s="12"/>
    </row>
    <row r="79" customFormat="false" ht="9.95" hidden="false" customHeight="true" outlineLevel="0" collapsed="false">
      <c r="A79" s="7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3"/>
      <c r="EF79" s="23"/>
      <c r="EG79" s="25"/>
      <c r="EH79" s="40" t="s">
        <v>51</v>
      </c>
      <c r="EI79" s="10"/>
      <c r="EJ79" s="25"/>
      <c r="EK79" s="44"/>
      <c r="EL79" s="12"/>
    </row>
    <row r="80" customFormat="false" ht="9.95" hidden="false" customHeight="true" outlineLevel="0" collapsed="false">
      <c r="A80" s="7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3"/>
      <c r="EF80" s="23"/>
      <c r="EG80" s="25"/>
      <c r="EH80" s="40"/>
      <c r="EI80" s="10"/>
      <c r="EJ80" s="25"/>
      <c r="EK80" s="44"/>
      <c r="EL80" s="12"/>
    </row>
    <row r="81" customFormat="false" ht="9.95" hidden="false" customHeight="true" outlineLevel="0" collapsed="false">
      <c r="A81" s="7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3"/>
      <c r="EF81" s="23"/>
      <c r="EG81" s="25"/>
      <c r="EH81" s="40" t="s">
        <v>52</v>
      </c>
      <c r="EI81" s="10"/>
      <c r="EJ81" s="25"/>
      <c r="EK81" s="31"/>
      <c r="EL81" s="12"/>
    </row>
    <row r="82" customFormat="false" ht="9.95" hidden="false" customHeight="true" outlineLevel="0" collapsed="false">
      <c r="A82" s="7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3"/>
      <c r="EF82" s="23"/>
      <c r="EG82" s="25"/>
      <c r="EH82" s="29"/>
      <c r="EI82" s="10"/>
      <c r="EJ82" s="25"/>
      <c r="EK82" s="29"/>
      <c r="EL82" s="12"/>
    </row>
    <row r="83" customFormat="false" ht="9.95" hidden="false" customHeight="true" outlineLevel="0" collapsed="false">
      <c r="A83" s="7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3"/>
      <c r="EF83" s="23"/>
      <c r="EG83" s="25"/>
      <c r="EH83" s="42" t="s">
        <v>53</v>
      </c>
      <c r="EI83" s="10"/>
      <c r="EJ83" s="25"/>
      <c r="EK83" s="45"/>
      <c r="EL83" s="12"/>
    </row>
    <row r="84" customFormat="false" ht="9.95" hidden="false" customHeight="true" outlineLevel="0" collapsed="false">
      <c r="A84" s="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3"/>
      <c r="EF84" s="23"/>
      <c r="EG84" s="25"/>
      <c r="EH84" s="43"/>
      <c r="EI84" s="10"/>
      <c r="EJ84" s="25"/>
      <c r="EK84" s="45"/>
      <c r="EL84" s="12"/>
    </row>
    <row r="85" customFormat="false" ht="9.95" hidden="false" customHeight="true" outlineLevel="0" collapsed="false">
      <c r="A85" s="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3"/>
      <c r="EF85" s="23"/>
      <c r="EG85" s="25"/>
      <c r="EH85" s="40" t="s">
        <v>54</v>
      </c>
      <c r="EI85" s="10"/>
      <c r="EJ85" s="25"/>
      <c r="EK85" s="39" t="s">
        <v>55</v>
      </c>
      <c r="EL85" s="12"/>
    </row>
    <row r="86" customFormat="false" ht="9.95" hidden="false" customHeight="true" outlineLevel="0" collapsed="false">
      <c r="A86" s="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3"/>
      <c r="EF86" s="23"/>
      <c r="EG86" s="25"/>
      <c r="EH86" s="40"/>
      <c r="EI86" s="10"/>
      <c r="EJ86" s="25"/>
      <c r="EK86" s="44"/>
      <c r="EL86" s="12"/>
    </row>
    <row r="87" customFormat="false" ht="9.95" hidden="false" customHeight="true" outlineLevel="0" collapsed="false">
      <c r="A87" s="7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3"/>
      <c r="EF87" s="23"/>
      <c r="EG87" s="25"/>
      <c r="EH87" s="40" t="s">
        <v>56</v>
      </c>
      <c r="EI87" s="10"/>
      <c r="EJ87" s="25"/>
      <c r="EK87" s="40"/>
      <c r="EL87" s="12"/>
    </row>
    <row r="88" customFormat="false" ht="9.95" hidden="false" customHeight="true" outlineLevel="0" collapsed="false">
      <c r="A88" s="7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3"/>
      <c r="EF88" s="23"/>
      <c r="EG88" s="25"/>
      <c r="EH88" s="29"/>
      <c r="EI88" s="10"/>
      <c r="EJ88" s="25"/>
      <c r="EK88" s="29"/>
      <c r="EL88" s="12"/>
    </row>
    <row r="89" customFormat="false" ht="9.95" hidden="false" customHeight="true" outlineLevel="0" collapsed="false">
      <c r="A89" s="7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3"/>
      <c r="EF89" s="23"/>
      <c r="EG89" s="25"/>
      <c r="EH89" s="45" t="s">
        <v>57</v>
      </c>
      <c r="EI89" s="10"/>
      <c r="EJ89" s="25"/>
      <c r="EK89" s="45"/>
      <c r="EL89" s="12"/>
    </row>
    <row r="90" customFormat="false" ht="9.95" hidden="false" customHeight="true" outlineLevel="0" collapsed="false">
      <c r="A90" s="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3"/>
      <c r="EF90" s="23"/>
      <c r="EG90" s="25"/>
      <c r="EH90" s="45"/>
      <c r="EI90" s="10"/>
      <c r="EJ90" s="25"/>
      <c r="EK90" s="45"/>
      <c r="EL90" s="12"/>
    </row>
    <row r="91" customFormat="false" ht="9.95" hidden="false" customHeight="true" outlineLevel="0" collapsed="false">
      <c r="A91" s="7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3"/>
      <c r="EF91" s="23"/>
      <c r="EG91" s="25"/>
      <c r="EH91" s="40" t="s">
        <v>58</v>
      </c>
      <c r="EI91" s="10"/>
      <c r="EJ91" s="25"/>
      <c r="EK91" s="40" t="s">
        <v>59</v>
      </c>
      <c r="EL91" s="12"/>
    </row>
    <row r="92" customFormat="false" ht="9.95" hidden="false" customHeight="true" outlineLevel="0" collapsed="false">
      <c r="A92" s="7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3"/>
      <c r="EF92" s="23"/>
      <c r="EG92" s="25"/>
      <c r="EH92" s="40"/>
      <c r="EI92" s="10"/>
      <c r="EJ92" s="25"/>
      <c r="EK92" s="40"/>
      <c r="EL92" s="12"/>
    </row>
    <row r="93" customFormat="false" ht="9.95" hidden="false" customHeight="true" outlineLevel="0" collapsed="false">
      <c r="A93" s="7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3"/>
      <c r="EF93" s="23"/>
      <c r="EG93" s="25"/>
      <c r="EH93" s="40" t="s">
        <v>60</v>
      </c>
      <c r="EI93" s="10"/>
      <c r="EJ93" s="25"/>
      <c r="EK93" s="40"/>
      <c r="EL93" s="12"/>
    </row>
    <row r="94" customFormat="false" ht="9.95" hidden="false" customHeight="true" outlineLevel="0" collapsed="false">
      <c r="A94" s="7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3"/>
      <c r="EF94" s="23"/>
      <c r="EG94" s="25"/>
      <c r="EH94" s="46" t="s">
        <v>61</v>
      </c>
      <c r="EI94" s="10"/>
      <c r="EJ94" s="25"/>
      <c r="EK94" s="29"/>
      <c r="EL94" s="12"/>
    </row>
    <row r="95" customFormat="false" ht="9.95" hidden="false" customHeight="true" outlineLevel="0" collapsed="false">
      <c r="A95" s="7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3"/>
      <c r="EF95" s="23"/>
      <c r="EG95" s="25"/>
      <c r="EH95" s="47"/>
      <c r="EI95" s="10"/>
      <c r="EJ95" s="25"/>
      <c r="EK95" s="47" t="s">
        <v>62</v>
      </c>
      <c r="EL95" s="12"/>
    </row>
    <row r="96" customFormat="false" ht="9.95" hidden="false" customHeight="true" outlineLevel="0" collapsed="false">
      <c r="A96" s="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3"/>
      <c r="EF96" s="23"/>
      <c r="EG96" s="25"/>
      <c r="EH96" s="47"/>
      <c r="EI96" s="10"/>
      <c r="EJ96" s="25"/>
      <c r="EK96" s="47"/>
      <c r="EL96" s="12"/>
    </row>
    <row r="97" customFormat="false" ht="9.95" hidden="false" customHeight="true" outlineLevel="0" collapsed="false">
      <c r="A97" s="7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3"/>
      <c r="EF97" s="23"/>
      <c r="EG97" s="25"/>
      <c r="EH97" s="40" t="s">
        <v>63</v>
      </c>
      <c r="EI97" s="10"/>
      <c r="EJ97" s="25"/>
      <c r="EK97" s="44" t="s">
        <v>64</v>
      </c>
      <c r="EL97" s="12"/>
    </row>
    <row r="98" customFormat="false" ht="9.95" hidden="false" customHeight="true" outlineLevel="0" collapsed="false">
      <c r="A98" s="7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3"/>
      <c r="EF98" s="23"/>
      <c r="EG98" s="25"/>
      <c r="EH98" s="40"/>
      <c r="EI98" s="10"/>
      <c r="EJ98" s="25"/>
      <c r="EK98" s="40" t="s">
        <v>65</v>
      </c>
      <c r="EL98" s="12"/>
    </row>
    <row r="99" customFormat="false" ht="9.95" hidden="false" customHeight="true" outlineLevel="0" collapsed="false">
      <c r="A99" s="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3"/>
      <c r="EF99" s="23"/>
      <c r="EG99" s="25"/>
      <c r="EH99" s="44"/>
      <c r="EI99" s="10"/>
      <c r="EJ99" s="25"/>
      <c r="EK99" s="44" t="s">
        <v>66</v>
      </c>
      <c r="EL99" s="12"/>
    </row>
    <row r="100" customFormat="false" ht="9.95" hidden="false" customHeight="true" outlineLevel="0" collapsed="false">
      <c r="A100" s="7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3"/>
      <c r="EF100" s="23"/>
      <c r="EG100" s="25"/>
      <c r="EH100" s="46"/>
      <c r="EI100" s="10"/>
      <c r="EJ100" s="25"/>
      <c r="EK100" s="46"/>
      <c r="EL100" s="12"/>
    </row>
    <row r="101" customFormat="false" ht="9.95" hidden="false" customHeight="true" outlineLevel="0" collapsed="false">
      <c r="A101" s="7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7"/>
      <c r="EH101" s="10"/>
      <c r="EI101" s="10"/>
      <c r="EJ101" s="10"/>
      <c r="EK101" s="10"/>
      <c r="EL101" s="12"/>
    </row>
    <row r="102" customFormat="false" ht="5.1" hidden="false" customHeight="true" outlineLevel="0" collapsed="false">
      <c r="A102" s="7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7"/>
      <c r="EH102" s="10"/>
      <c r="EI102" s="10"/>
      <c r="EJ102" s="10"/>
      <c r="EK102" s="10"/>
      <c r="EL102" s="12"/>
    </row>
    <row r="103" customFormat="false" ht="12.7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50"/>
      <c r="EG103" s="51"/>
      <c r="EH103" s="52"/>
      <c r="EI103" s="52"/>
      <c r="EJ103" s="52"/>
      <c r="EK103" s="52"/>
      <c r="EL103" s="53"/>
    </row>
    <row r="104" customFormat="false" ht="20.1" hidden="false" customHeight="true" outlineLevel="0" collapsed="false">
      <c r="A104" s="54"/>
      <c r="B104" s="55"/>
      <c r="C104" s="56" t="s">
        <v>67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7"/>
      <c r="T104" s="57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8" t="s">
        <v>68</v>
      </c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5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60" t="s">
        <v>69</v>
      </c>
      <c r="DR104" s="60"/>
      <c r="DS104" s="60"/>
      <c r="DT104" s="60"/>
      <c r="DU104" s="55"/>
      <c r="DV104" s="61"/>
      <c r="DW104" s="61"/>
      <c r="DX104" s="61"/>
      <c r="DY104" s="61"/>
      <c r="DZ104" s="61"/>
      <c r="EA104" s="61"/>
      <c r="EB104" s="61"/>
      <c r="EC104" s="61"/>
      <c r="ED104" s="61"/>
      <c r="EE104" s="55"/>
      <c r="EF104" s="62"/>
      <c r="EG104" s="51"/>
      <c r="EH104" s="52"/>
      <c r="EI104" s="52"/>
      <c r="EJ104" s="52"/>
      <c r="EK104" s="52"/>
      <c r="EL104" s="53"/>
    </row>
    <row r="105" customFormat="false" ht="20.1" hidden="false" customHeight="true" outlineLevel="0" collapsed="false">
      <c r="A105" s="54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7"/>
      <c r="T105" s="57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8" t="s">
        <v>70</v>
      </c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5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60" t="s">
        <v>69</v>
      </c>
      <c r="DR105" s="60"/>
      <c r="DS105" s="60"/>
      <c r="DT105" s="60"/>
      <c r="DU105" s="55"/>
      <c r="DV105" s="61"/>
      <c r="DW105" s="61"/>
      <c r="DX105" s="61"/>
      <c r="DY105" s="61"/>
      <c r="DZ105" s="61"/>
      <c r="EA105" s="61"/>
      <c r="EB105" s="61"/>
      <c r="EC105" s="61"/>
      <c r="ED105" s="61"/>
      <c r="EE105" s="55"/>
      <c r="EF105" s="62"/>
      <c r="EG105" s="51"/>
      <c r="EH105" s="52"/>
      <c r="EI105" s="52"/>
      <c r="EJ105" s="63"/>
      <c r="EK105" s="63" t="s">
        <v>71</v>
      </c>
      <c r="EL105" s="64"/>
    </row>
    <row r="106" customFormat="false" ht="20.1" hidden="false" customHeight="tru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55"/>
      <c r="AH106" s="55"/>
      <c r="AI106" s="66" t="s">
        <v>72</v>
      </c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8" t="s">
        <v>70</v>
      </c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5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60" t="s">
        <v>69</v>
      </c>
      <c r="DR106" s="60"/>
      <c r="DS106" s="60"/>
      <c r="DT106" s="60"/>
      <c r="DU106" s="55"/>
      <c r="DV106" s="61"/>
      <c r="DW106" s="61"/>
      <c r="DX106" s="61"/>
      <c r="DY106" s="61"/>
      <c r="DZ106" s="61"/>
      <c r="EA106" s="61"/>
      <c r="EB106" s="61"/>
      <c r="EC106" s="61"/>
      <c r="ED106" s="61"/>
      <c r="EE106" s="55"/>
      <c r="EF106" s="62"/>
      <c r="EG106" s="51"/>
      <c r="EH106" s="52"/>
      <c r="EI106" s="52"/>
      <c r="EJ106" s="63"/>
      <c r="EK106" s="52"/>
      <c r="EL106" s="67" t="s">
        <v>73</v>
      </c>
    </row>
    <row r="107" customFormat="false" ht="13.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70"/>
      <c r="EG107" s="71"/>
      <c r="EH107" s="72"/>
      <c r="EI107" s="72"/>
      <c r="EJ107" s="72"/>
      <c r="EK107" s="72"/>
      <c r="EL107" s="73"/>
    </row>
  </sheetData>
  <sheetProtection sheet="true" password="cf72" scenarios="true"/>
  <mergeCells count="61">
    <mergeCell ref="J2:AR4"/>
    <mergeCell ref="AV2:EB4"/>
    <mergeCell ref="EH2:EH4"/>
    <mergeCell ref="EI2:EK4"/>
    <mergeCell ref="EG3:EG4"/>
    <mergeCell ref="B7:ED100"/>
    <mergeCell ref="EG7:EL9"/>
    <mergeCell ref="EG11:EG16"/>
    <mergeCell ref="EJ11:EJ16"/>
    <mergeCell ref="EH13:EH14"/>
    <mergeCell ref="EK13:EK14"/>
    <mergeCell ref="EG17:EG22"/>
    <mergeCell ref="EJ17:EJ22"/>
    <mergeCell ref="EH19:EH20"/>
    <mergeCell ref="EK19:EK20"/>
    <mergeCell ref="EG23:EG28"/>
    <mergeCell ref="EJ23:EJ28"/>
    <mergeCell ref="EK25:EK26"/>
    <mergeCell ref="EG29:EG34"/>
    <mergeCell ref="EJ29:EJ34"/>
    <mergeCell ref="EG35:EG40"/>
    <mergeCell ref="EJ35:EJ40"/>
    <mergeCell ref="EG41:EG46"/>
    <mergeCell ref="EJ41:EJ46"/>
    <mergeCell ref="EG47:EG52"/>
    <mergeCell ref="EJ47:EJ52"/>
    <mergeCell ref="EG53:EG58"/>
    <mergeCell ref="EJ53:EJ58"/>
    <mergeCell ref="EG59:EG64"/>
    <mergeCell ref="EJ59:EJ64"/>
    <mergeCell ref="EG65:EG70"/>
    <mergeCell ref="EJ65:EJ70"/>
    <mergeCell ref="EG71:EG76"/>
    <mergeCell ref="EJ71:EJ76"/>
    <mergeCell ref="EG77:EG82"/>
    <mergeCell ref="EJ77:EJ82"/>
    <mergeCell ref="EG83:EG88"/>
    <mergeCell ref="EJ83:EJ88"/>
    <mergeCell ref="EK83:EK84"/>
    <mergeCell ref="EG89:EG94"/>
    <mergeCell ref="EH89:EH90"/>
    <mergeCell ref="EJ89:EJ94"/>
    <mergeCell ref="EK89:EK90"/>
    <mergeCell ref="EG95:EG100"/>
    <mergeCell ref="EH95:EH96"/>
    <mergeCell ref="EJ95:EJ100"/>
    <mergeCell ref="EK95:EK96"/>
    <mergeCell ref="C104:R106"/>
    <mergeCell ref="CO104:DA104"/>
    <mergeCell ref="DC104:DP104"/>
    <mergeCell ref="DQ104:DT104"/>
    <mergeCell ref="DV104:ED104"/>
    <mergeCell ref="CO105:DA105"/>
    <mergeCell ref="DC105:DP105"/>
    <mergeCell ref="DQ105:DT105"/>
    <mergeCell ref="DV105:ED105"/>
    <mergeCell ref="S106:AF106"/>
    <mergeCell ref="CO106:DA106"/>
    <mergeCell ref="DC106:DP106"/>
    <mergeCell ref="DQ106:DT106"/>
    <mergeCell ref="DV106:ED106"/>
  </mergeCells>
  <printOptions headings="false" gridLines="false" gridLinesSet="true" horizontalCentered="true" verticalCentered="true"/>
  <pageMargins left="0.2" right="0.209722222222222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2" activeCellId="0" sqref="C12:CV34"/>
    </sheetView>
  </sheetViews>
  <sheetFormatPr defaultColWidth="11.41796875" defaultRowHeight="12.75" zeroHeight="false" outlineLevelRow="0" outlineLevelCol="0"/>
  <cols>
    <col collapsed="false" customWidth="true" hidden="false" outlineLevel="0" max="172" min="1" style="1" width="1.7"/>
    <col collapsed="false" customWidth="false" hidden="false" outlineLevel="0" max="257" min="173" style="1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5"/>
      <c r="FN1" s="75"/>
      <c r="FO1" s="75"/>
      <c r="FP1" s="77"/>
    </row>
    <row r="2" customFormat="false" ht="1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52"/>
      <c r="K2" s="79"/>
      <c r="L2" s="80" t="s">
        <v>0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1"/>
      <c r="AO2" s="82" t="n">
        <f aca="false">Einsatz</f>
        <v>0</v>
      </c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3"/>
      <c r="CY2" s="83"/>
      <c r="CZ2" s="83"/>
      <c r="DA2" s="83"/>
      <c r="DB2" s="83"/>
      <c r="DC2" s="80" t="s">
        <v>74</v>
      </c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52"/>
      <c r="FP2" s="53"/>
    </row>
    <row r="3" customFormat="false" ht="12.75" hidden="false" customHeight="true" outlineLevel="0" collapsed="false">
      <c r="A3" s="84" t="n">
        <f aca="false">blatt</f>
        <v>1</v>
      </c>
      <c r="B3" s="84"/>
      <c r="C3" s="84"/>
      <c r="D3" s="84"/>
      <c r="E3" s="84"/>
      <c r="F3" s="84"/>
      <c r="G3" s="84"/>
      <c r="H3" s="84"/>
      <c r="I3" s="84"/>
      <c r="J3" s="52"/>
      <c r="K3" s="79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1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3"/>
      <c r="CY3" s="83"/>
      <c r="CZ3" s="83"/>
      <c r="DA3" s="83"/>
      <c r="DB3" s="83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52"/>
      <c r="FP3" s="53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52"/>
      <c r="K4" s="79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1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3"/>
      <c r="CY4" s="83"/>
      <c r="CZ4" s="83"/>
      <c r="DA4" s="83"/>
      <c r="DB4" s="83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52"/>
      <c r="FP4" s="53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72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72"/>
      <c r="FN5" s="72"/>
      <c r="FO5" s="72"/>
      <c r="FP5" s="73"/>
    </row>
    <row r="6" s="92" customFormat="true" ht="12.75" hidden="false" customHeight="false" outlineLevel="0" collapsed="false">
      <c r="A6" s="87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88"/>
      <c r="CZ6" s="89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1"/>
    </row>
    <row r="7" s="92" customFormat="true" ht="9.95" hidden="false" customHeight="true" outlineLevel="0" collapsed="false">
      <c r="A7" s="87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93"/>
      <c r="CZ7" s="94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6"/>
    </row>
    <row r="8" s="92" customFormat="true" ht="9.95" hidden="false" customHeight="true" outlineLevel="0" collapsed="false">
      <c r="A8" s="87"/>
      <c r="B8" s="79"/>
      <c r="C8" s="97" t="s">
        <v>75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93"/>
      <c r="CZ8" s="94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6"/>
    </row>
    <row r="9" s="92" customFormat="true" ht="9.95" hidden="false" customHeight="true" outlineLevel="0" collapsed="false">
      <c r="A9" s="87"/>
      <c r="B9" s="7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93"/>
      <c r="CZ9" s="94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6"/>
    </row>
    <row r="10" s="92" customFormat="true" ht="9.95" hidden="false" customHeight="true" outlineLevel="0" collapsed="false">
      <c r="A10" s="87"/>
      <c r="B10" s="79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93"/>
      <c r="CZ10" s="94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6"/>
    </row>
    <row r="11" s="92" customFormat="true" ht="9.95" hidden="false" customHeight="true" outlineLevel="0" collapsed="false">
      <c r="A11" s="87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93"/>
      <c r="CZ11" s="94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6"/>
    </row>
    <row r="12" s="92" customFormat="true" ht="9.95" hidden="false" customHeight="true" outlineLevel="0" collapsed="false">
      <c r="A12" s="87"/>
      <c r="B12" s="79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9"/>
      <c r="CX12" s="100"/>
      <c r="CY12" s="93"/>
      <c r="CZ12" s="94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6"/>
    </row>
    <row r="13" s="92" customFormat="true" ht="9.95" hidden="false" customHeight="true" outlineLevel="0" collapsed="false">
      <c r="A13" s="87"/>
      <c r="B13" s="79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9"/>
      <c r="CX13" s="100"/>
      <c r="CY13" s="93"/>
      <c r="CZ13" s="94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6"/>
    </row>
    <row r="14" s="92" customFormat="true" ht="9.95" hidden="false" customHeight="true" outlineLevel="0" collapsed="false">
      <c r="A14" s="87"/>
      <c r="B14" s="79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9"/>
      <c r="CX14" s="100"/>
      <c r="CY14" s="93"/>
      <c r="CZ14" s="94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6"/>
    </row>
    <row r="15" s="92" customFormat="true" ht="9.95" hidden="false" customHeight="true" outlineLevel="0" collapsed="false">
      <c r="A15" s="87"/>
      <c r="B15" s="79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9"/>
      <c r="CX15" s="100"/>
      <c r="CY15" s="93"/>
      <c r="CZ15" s="94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6"/>
    </row>
    <row r="16" s="92" customFormat="true" ht="9.95" hidden="false" customHeight="true" outlineLevel="0" collapsed="false">
      <c r="A16" s="87"/>
      <c r="B16" s="79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9"/>
      <c r="CX16" s="100"/>
      <c r="CY16" s="93"/>
      <c r="CZ16" s="94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6"/>
    </row>
    <row r="17" s="92" customFormat="true" ht="9.95" hidden="false" customHeight="true" outlineLevel="0" collapsed="false">
      <c r="A17" s="87"/>
      <c r="B17" s="79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9"/>
      <c r="CX17" s="100"/>
      <c r="CY17" s="93"/>
      <c r="CZ17" s="94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6"/>
    </row>
    <row r="18" s="92" customFormat="true" ht="9.95" hidden="false" customHeight="true" outlineLevel="0" collapsed="false">
      <c r="A18" s="87"/>
      <c r="B18" s="79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9"/>
      <c r="CX18" s="100"/>
      <c r="CY18" s="93"/>
      <c r="CZ18" s="94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6"/>
    </row>
    <row r="19" s="92" customFormat="true" ht="9.95" hidden="false" customHeight="true" outlineLevel="0" collapsed="false">
      <c r="A19" s="87"/>
      <c r="B19" s="79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9"/>
      <c r="CX19" s="100"/>
      <c r="CY19" s="93"/>
      <c r="CZ19" s="94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6"/>
    </row>
    <row r="20" s="92" customFormat="true" ht="9.95" hidden="false" customHeight="true" outlineLevel="0" collapsed="false">
      <c r="A20" s="87"/>
      <c r="B20" s="79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9"/>
      <c r="CX20" s="100"/>
      <c r="CY20" s="93"/>
      <c r="CZ20" s="94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6"/>
    </row>
    <row r="21" s="92" customFormat="true" ht="9.95" hidden="false" customHeight="true" outlineLevel="0" collapsed="false">
      <c r="A21" s="87"/>
      <c r="B21" s="7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9"/>
      <c r="CX21" s="100"/>
      <c r="CY21" s="93"/>
      <c r="CZ21" s="94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6"/>
    </row>
    <row r="22" s="92" customFormat="true" ht="9.95" hidden="false" customHeight="true" outlineLevel="0" collapsed="false">
      <c r="A22" s="87"/>
      <c r="B22" s="7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9"/>
      <c r="CX22" s="100"/>
      <c r="CY22" s="93"/>
      <c r="CZ22" s="94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6"/>
    </row>
    <row r="23" s="92" customFormat="true" ht="9.95" hidden="false" customHeight="true" outlineLevel="0" collapsed="false">
      <c r="A23" s="87"/>
      <c r="B23" s="7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9"/>
      <c r="CX23" s="100"/>
      <c r="CY23" s="93"/>
      <c r="CZ23" s="94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6"/>
    </row>
    <row r="24" s="92" customFormat="true" ht="9.95" hidden="false" customHeight="true" outlineLevel="0" collapsed="false">
      <c r="A24" s="87"/>
      <c r="B24" s="7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9"/>
      <c r="CX24" s="100"/>
      <c r="CY24" s="93"/>
      <c r="CZ24" s="94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6"/>
    </row>
    <row r="25" s="92" customFormat="true" ht="9.95" hidden="false" customHeight="true" outlineLevel="0" collapsed="false">
      <c r="A25" s="87"/>
      <c r="B25" s="79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9"/>
      <c r="CX25" s="100"/>
      <c r="CY25" s="93"/>
      <c r="CZ25" s="94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6"/>
    </row>
    <row r="26" s="92" customFormat="true" ht="9.95" hidden="false" customHeight="true" outlineLevel="0" collapsed="false">
      <c r="A26" s="87"/>
      <c r="B26" s="7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9"/>
      <c r="CX26" s="100"/>
      <c r="CY26" s="93"/>
      <c r="CZ26" s="94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6"/>
    </row>
    <row r="27" s="92" customFormat="true" ht="9.95" hidden="false" customHeight="true" outlineLevel="0" collapsed="false">
      <c r="A27" s="87"/>
      <c r="B27" s="79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9"/>
      <c r="CX27" s="100"/>
      <c r="CY27" s="93"/>
      <c r="CZ27" s="94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6"/>
    </row>
    <row r="28" s="92" customFormat="true" ht="9.95" hidden="false" customHeight="true" outlineLevel="0" collapsed="false">
      <c r="A28" s="87"/>
      <c r="B28" s="79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9"/>
      <c r="CX28" s="100"/>
      <c r="CY28" s="93"/>
      <c r="CZ28" s="94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6"/>
    </row>
    <row r="29" s="92" customFormat="true" ht="9.95" hidden="false" customHeight="true" outlineLevel="0" collapsed="false">
      <c r="A29" s="87"/>
      <c r="B29" s="79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9"/>
      <c r="CX29" s="100"/>
      <c r="CY29" s="93"/>
      <c r="CZ29" s="94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6"/>
    </row>
    <row r="30" s="92" customFormat="true" ht="9.95" hidden="false" customHeight="true" outlineLevel="0" collapsed="false">
      <c r="A30" s="87"/>
      <c r="B30" s="79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9"/>
      <c r="CX30" s="100"/>
      <c r="CY30" s="93"/>
      <c r="CZ30" s="94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6"/>
    </row>
    <row r="31" s="92" customFormat="true" ht="9.95" hidden="false" customHeight="true" outlineLevel="0" collapsed="false">
      <c r="A31" s="87"/>
      <c r="B31" s="79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9"/>
      <c r="CX31" s="100"/>
      <c r="CY31" s="93"/>
      <c r="CZ31" s="94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6"/>
    </row>
    <row r="32" s="92" customFormat="true" ht="9.95" hidden="false" customHeight="true" outlineLevel="0" collapsed="false">
      <c r="A32" s="87"/>
      <c r="B32" s="79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9"/>
      <c r="CX32" s="100"/>
      <c r="CY32" s="93"/>
      <c r="CZ32" s="94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6"/>
    </row>
    <row r="33" s="92" customFormat="true" ht="9.95" hidden="false" customHeight="true" outlineLevel="0" collapsed="false">
      <c r="A33" s="87"/>
      <c r="B33" s="79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9"/>
      <c r="CX33" s="100"/>
      <c r="CY33" s="93"/>
      <c r="CZ33" s="94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6"/>
    </row>
    <row r="34" s="92" customFormat="true" ht="9.95" hidden="false" customHeight="true" outlineLevel="0" collapsed="false">
      <c r="A34" s="87"/>
      <c r="B34" s="79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9"/>
      <c r="CX34" s="100"/>
      <c r="CY34" s="93"/>
      <c r="CZ34" s="94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6"/>
    </row>
    <row r="35" s="92" customFormat="true" ht="9.95" hidden="false" customHeight="true" outlineLevel="0" collapsed="false">
      <c r="A35" s="87"/>
      <c r="B35" s="7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93"/>
      <c r="CZ35" s="94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6"/>
    </row>
    <row r="36" s="92" customFormat="true" ht="9.95" hidden="false" customHeight="true" outlineLevel="0" collapsed="false">
      <c r="A36" s="87"/>
      <c r="B36" s="79"/>
      <c r="C36" s="97" t="s">
        <v>76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93"/>
      <c r="CZ36" s="94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6"/>
    </row>
    <row r="37" s="92" customFormat="true" ht="9.95" hidden="false" customHeight="true" outlineLevel="0" collapsed="false">
      <c r="A37" s="87"/>
      <c r="B37" s="79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93"/>
      <c r="CZ37" s="94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6"/>
    </row>
    <row r="38" s="92" customFormat="true" ht="9.95" hidden="false" customHeight="true" outlineLevel="0" collapsed="false">
      <c r="A38" s="87"/>
      <c r="B38" s="79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93"/>
      <c r="CZ38" s="94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6"/>
    </row>
    <row r="39" s="92" customFormat="true" ht="9.95" hidden="false" customHeight="true" outlineLevel="0" collapsed="false">
      <c r="A39" s="87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93"/>
      <c r="CZ39" s="94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6"/>
    </row>
    <row r="40" s="92" customFormat="true" ht="9.95" hidden="false" customHeight="true" outlineLevel="0" collapsed="false">
      <c r="A40" s="87"/>
      <c r="B40" s="79"/>
      <c r="C40" s="98" t="s">
        <v>77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9"/>
      <c r="CX40" s="79"/>
      <c r="CY40" s="93"/>
      <c r="CZ40" s="94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6"/>
    </row>
    <row r="41" s="92" customFormat="true" ht="9.95" hidden="false" customHeight="true" outlineLevel="0" collapsed="false">
      <c r="A41" s="87"/>
      <c r="B41" s="79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9"/>
      <c r="CX41" s="79"/>
      <c r="CY41" s="93"/>
      <c r="CZ41" s="94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6"/>
    </row>
    <row r="42" s="92" customFormat="true" ht="9.95" hidden="false" customHeight="true" outlineLevel="0" collapsed="false">
      <c r="A42" s="87"/>
      <c r="B42" s="79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9"/>
      <c r="CX42" s="79"/>
      <c r="CY42" s="93"/>
      <c r="CZ42" s="94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6"/>
    </row>
    <row r="43" s="92" customFormat="true" ht="9.95" hidden="false" customHeight="true" outlineLevel="0" collapsed="false">
      <c r="A43" s="87"/>
      <c r="B43" s="79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9"/>
      <c r="CX43" s="79"/>
      <c r="CY43" s="93"/>
      <c r="CZ43" s="94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6"/>
    </row>
    <row r="44" s="92" customFormat="true" ht="9.95" hidden="false" customHeight="true" outlineLevel="0" collapsed="false">
      <c r="A44" s="87"/>
      <c r="B44" s="79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9"/>
      <c r="CX44" s="79"/>
      <c r="CY44" s="93"/>
      <c r="CZ44" s="94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6"/>
    </row>
    <row r="45" s="92" customFormat="true" ht="9.95" hidden="false" customHeight="true" outlineLevel="0" collapsed="false">
      <c r="A45" s="87"/>
      <c r="B45" s="79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9"/>
      <c r="CX45" s="100"/>
      <c r="CY45" s="93"/>
      <c r="CZ45" s="94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6"/>
    </row>
    <row r="46" s="92" customFormat="true" ht="9.95" hidden="false" customHeight="true" outlineLevel="0" collapsed="false">
      <c r="A46" s="87"/>
      <c r="B46" s="79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9"/>
      <c r="CX46" s="100"/>
      <c r="CY46" s="93"/>
      <c r="CZ46" s="94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6"/>
    </row>
    <row r="47" s="92" customFormat="true" ht="9.95" hidden="false" customHeight="true" outlineLevel="0" collapsed="false">
      <c r="A47" s="87"/>
      <c r="B47" s="7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9"/>
      <c r="CX47" s="100"/>
      <c r="CY47" s="93"/>
      <c r="CZ47" s="94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6"/>
    </row>
    <row r="48" s="92" customFormat="true" ht="9.95" hidden="false" customHeight="true" outlineLevel="0" collapsed="false">
      <c r="A48" s="87"/>
      <c r="B48" s="79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9"/>
      <c r="CX48" s="100"/>
      <c r="CY48" s="93"/>
      <c r="CZ48" s="94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6"/>
    </row>
    <row r="49" s="92" customFormat="true" ht="9.95" hidden="false" customHeight="true" outlineLevel="0" collapsed="false">
      <c r="A49" s="87"/>
      <c r="B49" s="79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9"/>
      <c r="CX49" s="100"/>
      <c r="CY49" s="93"/>
      <c r="CZ49" s="94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6"/>
    </row>
    <row r="50" s="92" customFormat="true" ht="9.95" hidden="false" customHeight="true" outlineLevel="0" collapsed="false">
      <c r="A50" s="87"/>
      <c r="B50" s="79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9"/>
      <c r="CX50" s="100"/>
      <c r="CY50" s="93"/>
      <c r="CZ50" s="94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6"/>
    </row>
    <row r="51" s="92" customFormat="true" ht="9.95" hidden="false" customHeight="true" outlineLevel="0" collapsed="false">
      <c r="A51" s="87"/>
      <c r="B51" s="79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9"/>
      <c r="CX51" s="100"/>
      <c r="CY51" s="93"/>
      <c r="CZ51" s="94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6"/>
    </row>
    <row r="52" s="92" customFormat="true" ht="9.95" hidden="false" customHeight="true" outlineLevel="0" collapsed="false">
      <c r="A52" s="87"/>
      <c r="B52" s="79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9"/>
      <c r="CX52" s="100"/>
      <c r="CY52" s="93"/>
      <c r="CZ52" s="94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6"/>
    </row>
    <row r="53" s="92" customFormat="true" ht="9.95" hidden="false" customHeight="true" outlineLevel="0" collapsed="false">
      <c r="A53" s="87"/>
      <c r="B53" s="79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9"/>
      <c r="CX53" s="100"/>
      <c r="CY53" s="93"/>
      <c r="CZ53" s="94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6"/>
    </row>
    <row r="54" s="92" customFormat="true" ht="9.95" hidden="false" customHeight="true" outlineLevel="0" collapsed="false">
      <c r="A54" s="87"/>
      <c r="B54" s="79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9"/>
      <c r="CX54" s="100"/>
      <c r="CY54" s="93"/>
      <c r="CZ54" s="94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6"/>
    </row>
    <row r="55" s="92" customFormat="true" ht="9.95" hidden="false" customHeight="true" outlineLevel="0" collapsed="false">
      <c r="A55" s="87"/>
      <c r="B55" s="79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9"/>
      <c r="CX55" s="100"/>
      <c r="CY55" s="93"/>
      <c r="CZ55" s="94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6"/>
    </row>
    <row r="56" s="92" customFormat="true" ht="9.95" hidden="false" customHeight="true" outlineLevel="0" collapsed="false">
      <c r="A56" s="87"/>
      <c r="B56" s="79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9"/>
      <c r="CX56" s="100"/>
      <c r="CY56" s="93"/>
      <c r="CZ56" s="94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6"/>
    </row>
    <row r="57" s="92" customFormat="true" ht="9.95" hidden="false" customHeight="true" outlineLevel="0" collapsed="false">
      <c r="A57" s="87"/>
      <c r="B57" s="79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9"/>
      <c r="CX57" s="100"/>
      <c r="CY57" s="93"/>
      <c r="CZ57" s="101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3"/>
    </row>
    <row r="58" s="92" customFormat="true" ht="9.95" hidden="false" customHeight="true" outlineLevel="0" collapsed="false">
      <c r="A58" s="87"/>
      <c r="B58" s="7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93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93"/>
    </row>
    <row r="59" s="92" customFormat="true" ht="9.95" hidden="false" customHeight="true" outlineLevel="0" collapsed="false">
      <c r="A59" s="87"/>
      <c r="B59" s="79"/>
      <c r="C59" s="97" t="s">
        <v>78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93"/>
      <c r="CZ59" s="79"/>
      <c r="DA59" s="79"/>
      <c r="DB59" s="104" t="s">
        <v>79</v>
      </c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79"/>
      <c r="FN59" s="79"/>
      <c r="FO59" s="79"/>
      <c r="FP59" s="93"/>
    </row>
    <row r="60" s="92" customFormat="true" ht="9.95" hidden="false" customHeight="true" outlineLevel="0" collapsed="false">
      <c r="A60" s="87"/>
      <c r="B60" s="79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93"/>
      <c r="CZ60" s="79"/>
      <c r="DA60" s="79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79"/>
      <c r="FN60" s="79"/>
      <c r="FO60" s="79"/>
      <c r="FP60" s="93"/>
    </row>
    <row r="61" s="92" customFormat="true" ht="9.95" hidden="false" customHeight="true" outlineLevel="0" collapsed="false">
      <c r="A61" s="87"/>
      <c r="B61" s="79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93"/>
      <c r="CZ61" s="79"/>
      <c r="DA61" s="79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79"/>
      <c r="FN61" s="79"/>
      <c r="FO61" s="79"/>
      <c r="FP61" s="93"/>
    </row>
    <row r="62" s="92" customFormat="true" ht="9.95" hidden="false" customHeight="true" outlineLevel="0" collapsed="false">
      <c r="A62" s="87"/>
      <c r="B62" s="7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93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93"/>
    </row>
    <row r="63" s="92" customFormat="true" ht="9.95" hidden="false" customHeight="true" outlineLevel="0" collapsed="false">
      <c r="A63" s="87"/>
      <c r="B63" s="7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100"/>
      <c r="CX63" s="100"/>
      <c r="CY63" s="93"/>
      <c r="CZ63" s="79"/>
      <c r="DA63" s="79"/>
      <c r="DB63" s="105" t="s">
        <v>80</v>
      </c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6"/>
      <c r="EJ63" s="107" t="n">
        <f aca="false">WASSER</f>
        <v>0</v>
      </c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6"/>
      <c r="FF63" s="105" t="s">
        <v>72</v>
      </c>
      <c r="FG63" s="105"/>
      <c r="FH63" s="105"/>
      <c r="FI63" s="105"/>
      <c r="FJ63" s="105"/>
      <c r="FK63" s="105"/>
      <c r="FL63" s="105"/>
      <c r="FM63" s="79"/>
      <c r="FN63" s="79"/>
      <c r="FO63" s="79"/>
      <c r="FP63" s="93"/>
    </row>
    <row r="64" s="92" customFormat="true" ht="9.95" hidden="false" customHeight="true" outlineLevel="0" collapsed="false">
      <c r="A64" s="87"/>
      <c r="B64" s="79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100"/>
      <c r="CX64" s="100"/>
      <c r="CY64" s="93"/>
      <c r="CZ64" s="79"/>
      <c r="DA64" s="79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6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6"/>
      <c r="FF64" s="105"/>
      <c r="FG64" s="105"/>
      <c r="FH64" s="105"/>
      <c r="FI64" s="105"/>
      <c r="FJ64" s="105"/>
      <c r="FK64" s="105"/>
      <c r="FL64" s="105"/>
      <c r="FM64" s="79"/>
      <c r="FN64" s="79"/>
      <c r="FO64" s="79"/>
      <c r="FP64" s="93"/>
    </row>
    <row r="65" s="92" customFormat="true" ht="9.95" hidden="false" customHeight="true" outlineLevel="0" collapsed="false">
      <c r="A65" s="87"/>
      <c r="B65" s="79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100"/>
      <c r="CX65" s="100"/>
      <c r="CY65" s="93"/>
      <c r="CZ65" s="79"/>
      <c r="DA65" s="79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6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6"/>
      <c r="FF65" s="105"/>
      <c r="FG65" s="105"/>
      <c r="FH65" s="105"/>
      <c r="FI65" s="105"/>
      <c r="FJ65" s="105"/>
      <c r="FK65" s="105"/>
      <c r="FL65" s="105"/>
      <c r="FM65" s="79"/>
      <c r="FN65" s="79"/>
      <c r="FO65" s="79"/>
      <c r="FP65" s="93"/>
    </row>
    <row r="66" s="92" customFormat="true" ht="9.95" hidden="false" customHeight="true" outlineLevel="0" collapsed="false">
      <c r="A66" s="87"/>
      <c r="B66" s="79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100"/>
      <c r="CX66" s="100"/>
      <c r="CY66" s="93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93"/>
    </row>
    <row r="67" s="92" customFormat="true" ht="9.95" hidden="false" customHeight="true" outlineLevel="0" collapsed="false">
      <c r="A67" s="87"/>
      <c r="B67" s="79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100"/>
      <c r="CX67" s="100"/>
      <c r="CY67" s="93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93"/>
    </row>
    <row r="68" s="92" customFormat="true" ht="9.95" hidden="false" customHeight="true" outlineLevel="0" collapsed="false">
      <c r="A68" s="87"/>
      <c r="B68" s="79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100"/>
      <c r="CX68" s="100"/>
      <c r="CY68" s="93"/>
      <c r="CZ68" s="79"/>
      <c r="DA68" s="79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79"/>
      <c r="DO68" s="109" t="s">
        <v>81</v>
      </c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10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0"/>
      <c r="EW68" s="112" t="s">
        <v>82</v>
      </c>
      <c r="EX68" s="112"/>
      <c r="EY68" s="112"/>
      <c r="EZ68" s="112"/>
      <c r="FA68" s="112"/>
      <c r="FB68" s="112"/>
      <c r="FC68" s="112"/>
      <c r="FD68" s="79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4"/>
      <c r="FP68" s="115"/>
    </row>
    <row r="69" s="92" customFormat="true" ht="9.95" hidden="false" customHeight="true" outlineLevel="0" collapsed="false">
      <c r="A69" s="87"/>
      <c r="B69" s="79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100"/>
      <c r="CX69" s="100"/>
      <c r="CY69" s="93"/>
      <c r="CZ69" s="79"/>
      <c r="DA69" s="79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7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10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0"/>
      <c r="EW69" s="112"/>
      <c r="EX69" s="112"/>
      <c r="EY69" s="112"/>
      <c r="EZ69" s="112"/>
      <c r="FA69" s="112"/>
      <c r="FB69" s="112"/>
      <c r="FC69" s="112"/>
      <c r="FD69" s="79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4"/>
      <c r="FP69" s="115"/>
    </row>
    <row r="70" s="92" customFormat="true" ht="9.95" hidden="false" customHeight="true" outlineLevel="0" collapsed="false">
      <c r="A70" s="87"/>
      <c r="B70" s="79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100"/>
      <c r="CX70" s="100"/>
      <c r="CY70" s="93"/>
      <c r="CZ70" s="79"/>
      <c r="DA70" s="79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7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10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0"/>
      <c r="EW70" s="112"/>
      <c r="EX70" s="112"/>
      <c r="EY70" s="112"/>
      <c r="EZ70" s="112"/>
      <c r="FA70" s="112"/>
      <c r="FB70" s="112"/>
      <c r="FC70" s="112"/>
      <c r="FD70" s="79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4"/>
      <c r="FP70" s="115"/>
    </row>
    <row r="71" s="92" customFormat="true" ht="9.95" hidden="false" customHeight="true" outlineLevel="0" collapsed="false">
      <c r="A71" s="87"/>
      <c r="B71" s="79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100"/>
      <c r="CX71" s="79"/>
      <c r="CY71" s="93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93"/>
    </row>
    <row r="72" s="92" customFormat="true" ht="9.95" hidden="false" customHeight="true" outlineLevel="0" collapsed="false">
      <c r="A72" s="87"/>
      <c r="B72" s="79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100"/>
      <c r="CX72" s="79"/>
      <c r="CY72" s="93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93"/>
    </row>
    <row r="73" s="92" customFormat="true" ht="9.95" hidden="false" customHeight="true" outlineLevel="0" collapsed="false">
      <c r="A73" s="87"/>
      <c r="B73" s="79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100"/>
      <c r="CX73" s="79"/>
      <c r="CY73" s="93"/>
      <c r="CZ73" s="79"/>
      <c r="DA73" s="79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79"/>
      <c r="DO73" s="109" t="s">
        <v>81</v>
      </c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10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0"/>
      <c r="EW73" s="112" t="s">
        <v>82</v>
      </c>
      <c r="EX73" s="112"/>
      <c r="EY73" s="112"/>
      <c r="EZ73" s="112"/>
      <c r="FA73" s="112"/>
      <c r="FB73" s="112"/>
      <c r="FC73" s="112"/>
      <c r="FD73" s="79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79"/>
      <c r="FP73" s="93"/>
    </row>
    <row r="74" s="92" customFormat="true" ht="9.95" hidden="false" customHeight="true" outlineLevel="0" collapsed="false">
      <c r="A74" s="87"/>
      <c r="B74" s="79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100"/>
      <c r="CX74" s="79"/>
      <c r="CY74" s="93"/>
      <c r="CZ74" s="79"/>
      <c r="DA74" s="79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7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10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0"/>
      <c r="EW74" s="112"/>
      <c r="EX74" s="112"/>
      <c r="EY74" s="112"/>
      <c r="EZ74" s="112"/>
      <c r="FA74" s="112"/>
      <c r="FB74" s="112"/>
      <c r="FC74" s="112"/>
      <c r="FD74" s="79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79"/>
      <c r="FP74" s="93"/>
    </row>
    <row r="75" s="92" customFormat="true" ht="9.95" hidden="false" customHeight="true" outlineLevel="0" collapsed="false">
      <c r="A75" s="87"/>
      <c r="B75" s="79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100"/>
      <c r="CX75" s="79"/>
      <c r="CY75" s="93"/>
      <c r="CZ75" s="79"/>
      <c r="DA75" s="79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7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10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0"/>
      <c r="EW75" s="112"/>
      <c r="EX75" s="112"/>
      <c r="EY75" s="112"/>
      <c r="EZ75" s="112"/>
      <c r="FA75" s="112"/>
      <c r="FB75" s="112"/>
      <c r="FC75" s="112"/>
      <c r="FD75" s="79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79"/>
      <c r="FP75" s="93"/>
    </row>
    <row r="76" s="92" customFormat="true" ht="9.95" hidden="false" customHeight="true" outlineLevel="0" collapsed="false">
      <c r="A76" s="87"/>
      <c r="B76" s="79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100"/>
      <c r="CX76" s="79"/>
      <c r="CY76" s="93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93"/>
    </row>
    <row r="77" s="92" customFormat="true" ht="9.95" hidden="false" customHeight="true" outlineLevel="0" collapsed="false">
      <c r="A77" s="87"/>
      <c r="B77" s="79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100"/>
      <c r="CX77" s="79"/>
      <c r="CY77" s="93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93"/>
    </row>
    <row r="78" s="92" customFormat="true" ht="9.95" hidden="false" customHeight="true" outlineLevel="0" collapsed="false">
      <c r="A78" s="87"/>
      <c r="B78" s="79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100"/>
      <c r="CX78" s="79"/>
      <c r="CY78" s="93"/>
      <c r="CZ78" s="79"/>
      <c r="DA78" s="79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79"/>
      <c r="DO78" s="109" t="s">
        <v>81</v>
      </c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10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0"/>
      <c r="EW78" s="112" t="s">
        <v>82</v>
      </c>
      <c r="EX78" s="112"/>
      <c r="EY78" s="112"/>
      <c r="EZ78" s="112"/>
      <c r="FA78" s="112"/>
      <c r="FB78" s="112"/>
      <c r="FC78" s="112"/>
      <c r="FD78" s="79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79"/>
      <c r="FP78" s="93"/>
    </row>
    <row r="79" s="92" customFormat="true" ht="9.95" hidden="false" customHeight="true" outlineLevel="0" collapsed="false">
      <c r="A79" s="87"/>
      <c r="B79" s="79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100"/>
      <c r="CX79" s="79"/>
      <c r="CY79" s="93"/>
      <c r="CZ79" s="79"/>
      <c r="DA79" s="79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7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10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0"/>
      <c r="EW79" s="112"/>
      <c r="EX79" s="112"/>
      <c r="EY79" s="112"/>
      <c r="EZ79" s="112"/>
      <c r="FA79" s="112"/>
      <c r="FB79" s="112"/>
      <c r="FC79" s="112"/>
      <c r="FD79" s="79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79"/>
      <c r="FP79" s="93"/>
    </row>
    <row r="80" s="92" customFormat="true" ht="9.95" hidden="false" customHeight="true" outlineLevel="0" collapsed="false">
      <c r="A80" s="87"/>
      <c r="B80" s="79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100"/>
      <c r="CX80" s="79"/>
      <c r="CY80" s="93"/>
      <c r="CZ80" s="79"/>
      <c r="DA80" s="79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7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10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0"/>
      <c r="EW80" s="112"/>
      <c r="EX80" s="112"/>
      <c r="EY80" s="112"/>
      <c r="EZ80" s="112"/>
      <c r="FA80" s="112"/>
      <c r="FB80" s="112"/>
      <c r="FC80" s="112"/>
      <c r="FD80" s="79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79"/>
      <c r="FP80" s="93"/>
    </row>
    <row r="81" s="92" customFormat="true" ht="9.95" hidden="false" customHeight="true" outlineLevel="0" collapsed="false">
      <c r="A81" s="87"/>
      <c r="B81" s="79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100"/>
      <c r="CX81" s="79"/>
      <c r="CY81" s="93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93"/>
    </row>
    <row r="82" s="92" customFormat="true" ht="9.95" hidden="false" customHeight="true" outlineLevel="0" collapsed="false">
      <c r="A82" s="87"/>
      <c r="B82" s="79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100"/>
      <c r="CX82" s="79"/>
      <c r="CY82" s="93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93"/>
    </row>
    <row r="83" s="92" customFormat="true" ht="9.95" hidden="false" customHeight="true" outlineLevel="0" collapsed="false">
      <c r="A83" s="87"/>
      <c r="B83" s="79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100"/>
      <c r="CX83" s="79"/>
      <c r="CY83" s="93"/>
      <c r="CZ83" s="79"/>
      <c r="DA83" s="79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79"/>
      <c r="DO83" s="109" t="s">
        <v>81</v>
      </c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10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0"/>
      <c r="EW83" s="112" t="s">
        <v>82</v>
      </c>
      <c r="EX83" s="112"/>
      <c r="EY83" s="112"/>
      <c r="EZ83" s="112"/>
      <c r="FA83" s="112"/>
      <c r="FB83" s="112"/>
      <c r="FC83" s="112"/>
      <c r="FD83" s="79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79"/>
      <c r="FP83" s="93"/>
    </row>
    <row r="84" s="92" customFormat="true" ht="9.95" hidden="false" customHeight="true" outlineLevel="0" collapsed="false">
      <c r="A84" s="87"/>
      <c r="B84" s="79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100"/>
      <c r="CX84" s="79"/>
      <c r="CY84" s="93"/>
      <c r="CZ84" s="79"/>
      <c r="DA84" s="79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7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10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0"/>
      <c r="EW84" s="112"/>
      <c r="EX84" s="112"/>
      <c r="EY84" s="112"/>
      <c r="EZ84" s="112"/>
      <c r="FA84" s="112"/>
      <c r="FB84" s="112"/>
      <c r="FC84" s="112"/>
      <c r="FD84" s="79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79"/>
      <c r="FP84" s="93"/>
    </row>
    <row r="85" s="92" customFormat="true" ht="9.95" hidden="false" customHeight="true" outlineLevel="0" collapsed="false">
      <c r="A85" s="87"/>
      <c r="B85" s="79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100"/>
      <c r="CX85" s="79"/>
      <c r="CY85" s="93"/>
      <c r="CZ85" s="79"/>
      <c r="DA85" s="79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7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10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0"/>
      <c r="EW85" s="112"/>
      <c r="EX85" s="112"/>
      <c r="EY85" s="112"/>
      <c r="EZ85" s="112"/>
      <c r="FA85" s="112"/>
      <c r="FB85" s="112"/>
      <c r="FC85" s="112"/>
      <c r="FD85" s="79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79"/>
      <c r="FP85" s="93"/>
    </row>
    <row r="86" s="92" customFormat="true" ht="9.95" hidden="false" customHeight="true" outlineLevel="0" collapsed="false">
      <c r="A86" s="87"/>
      <c r="B86" s="79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100"/>
      <c r="CX86" s="79"/>
      <c r="CY86" s="93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93"/>
    </row>
    <row r="87" s="92" customFormat="true" ht="9.95" hidden="false" customHeight="true" outlineLevel="0" collapsed="false">
      <c r="A87" s="87"/>
      <c r="B87" s="79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79"/>
      <c r="CY87" s="93"/>
      <c r="CZ87" s="79"/>
      <c r="DA87" s="79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79"/>
      <c r="DO87" s="109" t="s">
        <v>81</v>
      </c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10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0"/>
      <c r="EW87" s="112" t="s">
        <v>82</v>
      </c>
      <c r="EX87" s="112"/>
      <c r="EY87" s="112"/>
      <c r="EZ87" s="112"/>
      <c r="FA87" s="112"/>
      <c r="FB87" s="112"/>
      <c r="FC87" s="112"/>
      <c r="FD87" s="79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79"/>
      <c r="FP87" s="93"/>
    </row>
    <row r="88" s="92" customFormat="true" ht="9.95" hidden="false" customHeight="true" outlineLevel="0" collapsed="false">
      <c r="A88" s="87"/>
      <c r="B88" s="7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79"/>
      <c r="CY88" s="93"/>
      <c r="CZ88" s="79"/>
      <c r="DA88" s="79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7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10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0"/>
      <c r="EW88" s="112"/>
      <c r="EX88" s="112"/>
      <c r="EY88" s="112"/>
      <c r="EZ88" s="112"/>
      <c r="FA88" s="112"/>
      <c r="FB88" s="112"/>
      <c r="FC88" s="112"/>
      <c r="FD88" s="79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79"/>
      <c r="FP88" s="93"/>
    </row>
    <row r="89" s="92" customFormat="true" ht="9.95" hidden="false" customHeight="true" outlineLevel="0" collapsed="false">
      <c r="A89" s="87"/>
      <c r="B89" s="79"/>
      <c r="C89" s="97" t="s">
        <v>83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79"/>
      <c r="CY89" s="93"/>
      <c r="CZ89" s="79"/>
      <c r="DA89" s="79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7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10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0"/>
      <c r="EW89" s="112"/>
      <c r="EX89" s="112"/>
      <c r="EY89" s="112"/>
      <c r="EZ89" s="112"/>
      <c r="FA89" s="112"/>
      <c r="FB89" s="112"/>
      <c r="FC89" s="112"/>
      <c r="FD89" s="79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79"/>
      <c r="FP89" s="93"/>
    </row>
    <row r="90" s="92" customFormat="true" ht="9.95" hidden="false" customHeight="true" outlineLevel="0" collapsed="false">
      <c r="A90" s="87"/>
      <c r="B90" s="79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93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93"/>
    </row>
    <row r="91" s="92" customFormat="true" ht="9.95" hidden="false" customHeight="true" outlineLevel="0" collapsed="false">
      <c r="A91" s="87"/>
      <c r="B91" s="79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93"/>
      <c r="CZ91" s="79"/>
      <c r="DA91" s="79"/>
      <c r="DB91" s="104" t="s">
        <v>84</v>
      </c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93"/>
    </row>
    <row r="92" s="92" customFormat="true" ht="9.95" hidden="false" customHeight="true" outlineLevel="0" collapsed="false">
      <c r="A92" s="87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93"/>
      <c r="CZ92" s="79"/>
      <c r="DA92" s="79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93"/>
    </row>
    <row r="93" s="92" customFormat="true" ht="9.95" hidden="false" customHeight="true" outlineLevel="0" collapsed="false">
      <c r="A93" s="87"/>
      <c r="B93" s="79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79"/>
      <c r="CX93" s="79"/>
      <c r="CY93" s="93"/>
      <c r="CZ93" s="79"/>
      <c r="DA93" s="79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93"/>
    </row>
    <row r="94" s="92" customFormat="true" ht="9.95" hidden="false" customHeight="true" outlineLevel="0" collapsed="false">
      <c r="A94" s="87"/>
      <c r="B94" s="79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79"/>
      <c r="CX94" s="79"/>
      <c r="CY94" s="93"/>
      <c r="CZ94" s="79"/>
      <c r="DA94" s="79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93"/>
    </row>
    <row r="95" s="92" customFormat="true" ht="9.95" hidden="false" customHeight="true" outlineLevel="0" collapsed="false">
      <c r="A95" s="87"/>
      <c r="B95" s="79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79"/>
      <c r="CX95" s="79"/>
      <c r="CY95" s="93"/>
      <c r="CZ95" s="79"/>
      <c r="DA95" s="79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79"/>
      <c r="FP95" s="93"/>
    </row>
    <row r="96" s="92" customFormat="true" ht="9.95" hidden="false" customHeight="true" outlineLevel="0" collapsed="false">
      <c r="A96" s="87"/>
      <c r="B96" s="79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79"/>
      <c r="CX96" s="79"/>
      <c r="CY96" s="93"/>
      <c r="CZ96" s="79"/>
      <c r="DA96" s="79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79"/>
      <c r="FP96" s="93"/>
    </row>
    <row r="97" s="92" customFormat="true" ht="9.95" hidden="false" customHeight="true" outlineLevel="0" collapsed="false">
      <c r="A97" s="87"/>
      <c r="B97" s="79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79"/>
      <c r="CX97" s="79"/>
      <c r="CY97" s="93"/>
      <c r="CZ97" s="79"/>
      <c r="DA97" s="79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79"/>
      <c r="FP97" s="93"/>
    </row>
    <row r="98" s="92" customFormat="true" ht="9.95" hidden="false" customHeight="true" outlineLevel="0" collapsed="false">
      <c r="A98" s="87"/>
      <c r="B98" s="79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79"/>
      <c r="CX98" s="79"/>
      <c r="CY98" s="93"/>
      <c r="CZ98" s="79"/>
      <c r="DA98" s="79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79"/>
      <c r="FP98" s="93"/>
    </row>
    <row r="99" s="92" customFormat="true" ht="9.95" hidden="false" customHeight="true" outlineLevel="0" collapsed="false">
      <c r="A99" s="87"/>
      <c r="B99" s="79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79"/>
      <c r="CX99" s="79"/>
      <c r="CY99" s="93"/>
      <c r="CZ99" s="79"/>
      <c r="DA99" s="79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79"/>
      <c r="FP99" s="93"/>
    </row>
    <row r="100" s="92" customFormat="true" ht="9.95" hidden="false" customHeight="true" outlineLevel="0" collapsed="false">
      <c r="A100" s="87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93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93"/>
    </row>
    <row r="101" s="92" customFormat="true" ht="5.1" hidden="false" customHeight="true" outlineLevel="0" collapsed="false">
      <c r="A101" s="87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93"/>
    </row>
    <row r="102" s="92" customFormat="true" ht="12.75" hidden="false" customHeight="false" outlineLevel="0" collapsed="false">
      <c r="A102" s="117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88"/>
    </row>
    <row r="103" s="92" customFormat="true" ht="20.1" hidden="false" customHeight="true" outlineLevel="0" collapsed="false">
      <c r="A103" s="87"/>
      <c r="B103" s="79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119" t="s">
        <v>71</v>
      </c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120" t="s">
        <v>73</v>
      </c>
    </row>
    <row r="104" s="92" customFormat="true" ht="20.1" hidden="false" customHeight="true" outlineLevel="0" collapsed="false">
      <c r="A104" s="87"/>
      <c r="B104" s="79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93"/>
    </row>
    <row r="105" s="92" customFormat="true" ht="20.1" hidden="false" customHeight="true" outlineLevel="0" collapsed="false">
      <c r="A105" s="87"/>
      <c r="B105" s="79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93"/>
    </row>
    <row r="106" s="92" customFormat="true" ht="13.5" hidden="false" customHeight="false" outlineLevel="0" collapsed="false">
      <c r="A106" s="121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122"/>
    </row>
  </sheetData>
  <mergeCells count="46">
    <mergeCell ref="A1:I1"/>
    <mergeCell ref="A2:I2"/>
    <mergeCell ref="L2:AM4"/>
    <mergeCell ref="AO2:CW4"/>
    <mergeCell ref="DC2:FN4"/>
    <mergeCell ref="A3:I4"/>
    <mergeCell ref="A5:I5"/>
    <mergeCell ref="C8:AK10"/>
    <mergeCell ref="C12:CV34"/>
    <mergeCell ref="C36:AK38"/>
    <mergeCell ref="C40:CV57"/>
    <mergeCell ref="C59:AK61"/>
    <mergeCell ref="DB59:FL61"/>
    <mergeCell ref="C63:CV86"/>
    <mergeCell ref="DB63:EH65"/>
    <mergeCell ref="EJ63:FD65"/>
    <mergeCell ref="FF63:FL65"/>
    <mergeCell ref="DB68:DM70"/>
    <mergeCell ref="DO68:EH70"/>
    <mergeCell ref="EJ68:EU70"/>
    <mergeCell ref="EW68:FC70"/>
    <mergeCell ref="FE68:FN70"/>
    <mergeCell ref="DB73:DM75"/>
    <mergeCell ref="DO73:EH75"/>
    <mergeCell ref="EJ73:EU75"/>
    <mergeCell ref="EW73:FC75"/>
    <mergeCell ref="FE73:FN75"/>
    <mergeCell ref="DB78:DM80"/>
    <mergeCell ref="DO78:EH80"/>
    <mergeCell ref="EJ78:EU80"/>
    <mergeCell ref="EW78:FC80"/>
    <mergeCell ref="FE78:FN80"/>
    <mergeCell ref="DB83:DM85"/>
    <mergeCell ref="DO83:EH85"/>
    <mergeCell ref="EJ83:EU85"/>
    <mergeCell ref="EW83:FC85"/>
    <mergeCell ref="FE83:FN85"/>
    <mergeCell ref="DB87:DM89"/>
    <mergeCell ref="DO87:EH89"/>
    <mergeCell ref="EJ87:EU89"/>
    <mergeCell ref="EW87:FC89"/>
    <mergeCell ref="FE87:FN89"/>
    <mergeCell ref="C89:AK91"/>
    <mergeCell ref="DB91:EH93"/>
    <mergeCell ref="C93:CV99"/>
    <mergeCell ref="DB95:FN99"/>
  </mergeCells>
  <printOptions headings="false" gridLines="false" gridLinesSet="true" horizontalCentered="true" verticalCentered="true"/>
  <pageMargins left="0.157638888888889" right="0.511805555555556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7" activeCellId="0" sqref="B7:ED100"/>
    </sheetView>
  </sheetViews>
  <sheetFormatPr defaultColWidth="11.41796875" defaultRowHeight="12.75" zeroHeight="false" outlineLevelRow="0" outlineLevelCol="0"/>
  <cols>
    <col collapsed="false" customWidth="true" hidden="false" outlineLevel="0" max="136" min="1" style="1" width="1.7"/>
    <col collapsed="false" customWidth="true" hidden="false" outlineLevel="0" max="138" min="137" style="1" width="15.7"/>
    <col collapsed="false" customWidth="true" hidden="false" outlineLevel="0" max="139" min="139" style="1" width="5.71"/>
    <col collapsed="false" customWidth="true" hidden="false" outlineLevel="0" max="141" min="140" style="1" width="15.7"/>
    <col collapsed="false" customWidth="true" hidden="false" outlineLevel="0" max="142" min="142" style="1" width="5.71"/>
    <col collapsed="false" customWidth="false" hidden="false" outlineLevel="0" max="257" min="14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/>
      <c r="EG1" s="6"/>
      <c r="EH1" s="2"/>
      <c r="EI1" s="4"/>
      <c r="EJ1" s="4"/>
      <c r="EK1" s="4"/>
      <c r="EL1" s="5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123" t="s">
        <v>85</v>
      </c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0"/>
      <c r="AT2" s="10"/>
      <c r="AU2" s="10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0"/>
      <c r="ED2" s="10"/>
      <c r="EE2" s="10"/>
      <c r="EF2" s="12"/>
      <c r="EG2" s="13" t="s">
        <v>1</v>
      </c>
      <c r="EH2" s="14" t="s">
        <v>2</v>
      </c>
      <c r="EI2" s="15"/>
      <c r="EJ2" s="15"/>
      <c r="EK2" s="15"/>
      <c r="EL2" s="1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0"/>
      <c r="AT3" s="10"/>
      <c r="AU3" s="10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0"/>
      <c r="ED3" s="10"/>
      <c r="EE3" s="10"/>
      <c r="EF3" s="12"/>
      <c r="EG3" s="16" t="n">
        <v>31</v>
      </c>
      <c r="EH3" s="14"/>
      <c r="EI3" s="15"/>
      <c r="EJ3" s="15"/>
      <c r="EK3" s="15"/>
      <c r="EL3" s="12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0"/>
      <c r="AT4" s="10"/>
      <c r="AU4" s="10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0"/>
      <c r="ED4" s="10"/>
      <c r="EE4" s="10"/>
      <c r="EF4" s="12"/>
      <c r="EG4" s="16"/>
      <c r="EH4" s="14"/>
      <c r="EI4" s="15"/>
      <c r="EJ4" s="15"/>
      <c r="EK4" s="15"/>
      <c r="EL4" s="12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 t="s">
        <v>86</v>
      </c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20"/>
      <c r="EG5" s="21"/>
      <c r="EH5" s="17"/>
      <c r="EI5" s="19"/>
      <c r="EJ5" s="19"/>
      <c r="EK5" s="19"/>
      <c r="EL5" s="20"/>
    </row>
    <row r="6" customFormat="fals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2"/>
      <c r="EH6" s="4"/>
      <c r="EI6" s="4"/>
      <c r="EJ6" s="4"/>
      <c r="EK6" s="4"/>
      <c r="EL6" s="5"/>
    </row>
    <row r="7" customFormat="false" ht="9.95" hidden="false" customHeight="true" outlineLevel="0" collapsed="false">
      <c r="A7" s="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3"/>
      <c r="EF7" s="23"/>
      <c r="EG7" s="24" t="s">
        <v>3</v>
      </c>
      <c r="EH7" s="24"/>
      <c r="EI7" s="24"/>
      <c r="EJ7" s="24"/>
      <c r="EK7" s="24"/>
      <c r="EL7" s="24"/>
    </row>
    <row r="8" customFormat="false" ht="9.95" hidden="false" customHeight="true" outlineLevel="0" collapsed="false">
      <c r="A8" s="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3"/>
      <c r="EF8" s="23"/>
      <c r="EG8" s="24"/>
      <c r="EH8" s="24"/>
      <c r="EI8" s="24"/>
      <c r="EJ8" s="24"/>
      <c r="EK8" s="24"/>
      <c r="EL8" s="24"/>
    </row>
    <row r="9" customFormat="false" ht="9.95" hidden="false" customHeight="true" outlineLevel="0" collapsed="false">
      <c r="A9" s="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3"/>
      <c r="EF9" s="23"/>
      <c r="EG9" s="24"/>
      <c r="EH9" s="24"/>
      <c r="EI9" s="24"/>
      <c r="EJ9" s="24"/>
      <c r="EK9" s="24"/>
      <c r="EL9" s="24"/>
    </row>
    <row r="10" customFormat="false" ht="9.95" hidden="false" customHeight="true" outlineLevel="0" collapsed="false">
      <c r="A10" s="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3"/>
      <c r="EF10" s="23"/>
      <c r="EG10" s="7"/>
      <c r="EH10" s="10"/>
      <c r="EI10" s="10"/>
      <c r="EJ10" s="10"/>
      <c r="EK10" s="10"/>
      <c r="EL10" s="12"/>
    </row>
    <row r="11" customFormat="false" ht="9.9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3"/>
      <c r="EF11" s="23"/>
      <c r="EG11" s="33"/>
      <c r="EH11" s="125"/>
      <c r="EI11" s="126"/>
      <c r="EJ11" s="127"/>
      <c r="EK11" s="128"/>
      <c r="EL11" s="12"/>
    </row>
    <row r="12" customFormat="false" ht="9.95" hidden="false" customHeight="true" outlineLevel="0" collapsed="false">
      <c r="A12" s="7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3"/>
      <c r="EF12" s="23"/>
      <c r="EG12" s="33"/>
      <c r="EH12" s="129"/>
      <c r="EI12" s="126"/>
      <c r="EJ12" s="127"/>
      <c r="EK12" s="130"/>
      <c r="EL12" s="12"/>
    </row>
    <row r="13" customFormat="false" ht="9.95" hidden="false" customHeight="true" outlineLevel="0" collapsed="false">
      <c r="A13" s="7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3"/>
      <c r="EF13" s="23"/>
      <c r="EG13" s="33"/>
      <c r="EH13" s="131" t="s">
        <v>4</v>
      </c>
      <c r="EI13" s="126"/>
      <c r="EJ13" s="127"/>
      <c r="EK13" s="131" t="s">
        <v>5</v>
      </c>
      <c r="EL13" s="12"/>
    </row>
    <row r="14" customFormat="false" ht="9.95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3"/>
      <c r="EF14" s="23"/>
      <c r="EG14" s="33"/>
      <c r="EH14" s="131"/>
      <c r="EI14" s="126"/>
      <c r="EJ14" s="127"/>
      <c r="EK14" s="131"/>
      <c r="EL14" s="12"/>
    </row>
    <row r="15" customFormat="false" ht="9.95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3"/>
      <c r="EF15" s="23"/>
      <c r="EG15" s="33"/>
      <c r="EH15" s="129"/>
      <c r="EI15" s="126"/>
      <c r="EJ15" s="127"/>
      <c r="EK15" s="130"/>
      <c r="EL15" s="12"/>
    </row>
    <row r="16" customFormat="false" ht="9.95" hidden="false" customHeight="true" outlineLevel="0" collapsed="false">
      <c r="A16" s="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3"/>
      <c r="EF16" s="23"/>
      <c r="EG16" s="33"/>
      <c r="EH16" s="132"/>
      <c r="EI16" s="126"/>
      <c r="EJ16" s="127"/>
      <c r="EK16" s="133"/>
      <c r="EL16" s="12"/>
    </row>
    <row r="17" customFormat="false" ht="9.95" hidden="false" customHeight="true" outlineLevel="0" collapsed="false">
      <c r="A17" s="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3"/>
      <c r="EF17" s="23"/>
      <c r="EG17" s="33"/>
      <c r="EH17" s="125"/>
      <c r="EI17" s="126"/>
      <c r="EJ17" s="127"/>
      <c r="EK17" s="128"/>
      <c r="EL17" s="12"/>
    </row>
    <row r="18" customFormat="false" ht="9.95" hidden="false" customHeight="true" outlineLevel="0" collapsed="false">
      <c r="A18" s="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3"/>
      <c r="EF18" s="23"/>
      <c r="EG18" s="33"/>
      <c r="EH18" s="134" t="s">
        <v>87</v>
      </c>
      <c r="EI18" s="126"/>
      <c r="EJ18" s="127"/>
      <c r="EK18" s="130"/>
      <c r="EL18" s="12"/>
    </row>
    <row r="19" customFormat="false" ht="9.95" hidden="false" customHeight="true" outlineLevel="0" collapsed="false">
      <c r="A19" s="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3"/>
      <c r="EF19" s="23"/>
      <c r="EG19" s="33"/>
      <c r="EH19" s="134" t="s">
        <v>88</v>
      </c>
      <c r="EI19" s="126"/>
      <c r="EJ19" s="127"/>
      <c r="EK19" s="135" t="s">
        <v>7</v>
      </c>
      <c r="EL19" s="12"/>
    </row>
    <row r="20" customFormat="false" ht="9.95" hidden="false" customHeight="true" outlineLevel="0" collapsed="false">
      <c r="A20" s="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3"/>
      <c r="EF20" s="23"/>
      <c r="EG20" s="33"/>
      <c r="EH20" s="129"/>
      <c r="EI20" s="126"/>
      <c r="EJ20" s="127"/>
      <c r="EK20" s="135"/>
      <c r="EL20" s="12"/>
    </row>
    <row r="21" customFormat="false" ht="9.95" hidden="fals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3"/>
      <c r="EF21" s="23"/>
      <c r="EG21" s="33"/>
      <c r="EH21" s="134" t="s">
        <v>89</v>
      </c>
      <c r="EI21" s="126"/>
      <c r="EJ21" s="127"/>
      <c r="EK21" s="130" t="s">
        <v>9</v>
      </c>
      <c r="EL21" s="12"/>
    </row>
    <row r="22" customFormat="false" ht="9.95" hidden="false" customHeight="true" outlineLevel="0" collapsed="false">
      <c r="A22" s="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3"/>
      <c r="EF22" s="23"/>
      <c r="EG22" s="33"/>
      <c r="EH22" s="136"/>
      <c r="EI22" s="126"/>
      <c r="EJ22" s="127"/>
      <c r="EK22" s="133"/>
      <c r="EL22" s="12"/>
    </row>
    <row r="23" customFormat="false" ht="9.9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3"/>
      <c r="EF23" s="23"/>
      <c r="EG23" s="33"/>
      <c r="EH23" s="125"/>
      <c r="EI23" s="126"/>
      <c r="EJ23" s="127"/>
      <c r="EK23" s="128"/>
      <c r="EL23" s="12"/>
    </row>
    <row r="24" customFormat="false" ht="9.9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3"/>
      <c r="EF24" s="23"/>
      <c r="EG24" s="33"/>
      <c r="EH24" s="129" t="s">
        <v>90</v>
      </c>
      <c r="EI24" s="126"/>
      <c r="EJ24" s="127"/>
      <c r="EK24" s="130"/>
      <c r="EL24" s="12"/>
    </row>
    <row r="25" customFormat="false" ht="9.95" hidden="false" customHeight="true" outlineLevel="0" collapsed="false">
      <c r="A25" s="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3"/>
      <c r="EF25" s="23"/>
      <c r="EG25" s="33"/>
      <c r="EH25" s="129"/>
      <c r="EI25" s="126"/>
      <c r="EJ25" s="127"/>
      <c r="EK25" s="135" t="s">
        <v>12</v>
      </c>
      <c r="EL25" s="12"/>
    </row>
    <row r="26" customFormat="false" ht="9.9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3"/>
      <c r="EF26" s="23"/>
      <c r="EG26" s="33"/>
      <c r="EH26" s="137"/>
      <c r="EI26" s="126"/>
      <c r="EJ26" s="127"/>
      <c r="EK26" s="135"/>
      <c r="EL26" s="12"/>
    </row>
    <row r="27" customFormat="false" ht="9.95" hidden="false" customHeight="true" outlineLevel="0" collapsed="false">
      <c r="A27" s="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3"/>
      <c r="EF27" s="23"/>
      <c r="EG27" s="33"/>
      <c r="EH27" s="129" t="s">
        <v>91</v>
      </c>
      <c r="EI27" s="126"/>
      <c r="EJ27" s="127"/>
      <c r="EK27" s="130" t="s">
        <v>14</v>
      </c>
      <c r="EL27" s="12"/>
    </row>
    <row r="28" customFormat="false" ht="9.95" hidden="false" customHeight="true" outlineLevel="0" collapsed="false">
      <c r="A28" s="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3"/>
      <c r="EF28" s="23"/>
      <c r="EG28" s="33"/>
      <c r="EH28" s="132"/>
      <c r="EI28" s="126"/>
      <c r="EJ28" s="127"/>
      <c r="EK28" s="133"/>
      <c r="EL28" s="12"/>
    </row>
    <row r="29" customFormat="false" ht="9.9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3"/>
      <c r="EF29" s="23"/>
      <c r="EG29" s="33"/>
      <c r="EH29" s="125"/>
      <c r="EI29" s="126"/>
      <c r="EJ29" s="127"/>
      <c r="EK29" s="128"/>
      <c r="EL29" s="12"/>
    </row>
    <row r="30" customFormat="false" ht="9.95" hidden="false" customHeight="true" outlineLevel="0" collapsed="false">
      <c r="A30" s="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3"/>
      <c r="EF30" s="23"/>
      <c r="EG30" s="33"/>
      <c r="EH30" s="129" t="s">
        <v>92</v>
      </c>
      <c r="EI30" s="126"/>
      <c r="EJ30" s="127"/>
      <c r="EK30" s="129" t="s">
        <v>93</v>
      </c>
      <c r="EL30" s="12"/>
    </row>
    <row r="31" customFormat="false" ht="9.95" hidden="false" customHeight="tru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3"/>
      <c r="EF31" s="23"/>
      <c r="EG31" s="33"/>
      <c r="EH31" s="129"/>
      <c r="EI31" s="126"/>
      <c r="EJ31" s="127"/>
      <c r="EK31" s="129"/>
      <c r="EL31" s="12"/>
    </row>
    <row r="32" customFormat="false" ht="9.95" hidden="false" customHeight="true" outlineLevel="0" collapsed="false">
      <c r="A32" s="7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3"/>
      <c r="EF32" s="23"/>
      <c r="EG32" s="33"/>
      <c r="EH32" s="129"/>
      <c r="EI32" s="126"/>
      <c r="EJ32" s="127"/>
      <c r="EK32" s="130" t="s">
        <v>94</v>
      </c>
      <c r="EL32" s="12"/>
    </row>
    <row r="33" customFormat="false" ht="9.95" hidden="false" customHeight="true" outlineLevel="0" collapsed="false">
      <c r="A33" s="7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3"/>
      <c r="EF33" s="23"/>
      <c r="EG33" s="33"/>
      <c r="EH33" s="129"/>
      <c r="EI33" s="126"/>
      <c r="EJ33" s="127"/>
      <c r="EK33" s="130" t="s">
        <v>95</v>
      </c>
      <c r="EL33" s="12"/>
    </row>
    <row r="34" customFormat="false" ht="9.95" hidden="false" customHeight="true" outlineLevel="0" collapsed="false">
      <c r="A34" s="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3"/>
      <c r="EF34" s="23"/>
      <c r="EG34" s="33"/>
      <c r="EH34" s="132"/>
      <c r="EI34" s="126"/>
      <c r="EJ34" s="127"/>
      <c r="EK34" s="133"/>
      <c r="EL34" s="12"/>
    </row>
    <row r="35" customFormat="false" ht="9.95" hidden="false" customHeight="true" outlineLevel="0" collapsed="false">
      <c r="A35" s="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3"/>
      <c r="EF35" s="23"/>
      <c r="EG35" s="33"/>
      <c r="EH35" s="129"/>
      <c r="EI35" s="126"/>
      <c r="EJ35" s="127"/>
      <c r="EK35" s="129" t="s">
        <v>19</v>
      </c>
      <c r="EL35" s="12"/>
    </row>
    <row r="36" customFormat="false" ht="9.95" hidden="false" customHeight="true" outlineLevel="0" collapsed="false">
      <c r="A36" s="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3"/>
      <c r="EF36" s="23"/>
      <c r="EG36" s="33"/>
      <c r="EH36" s="129" t="s">
        <v>20</v>
      </c>
      <c r="EI36" s="126"/>
      <c r="EJ36" s="127"/>
      <c r="EK36" s="130" t="s">
        <v>21</v>
      </c>
      <c r="EL36" s="12"/>
    </row>
    <row r="37" customFormat="false" ht="9.95" hidden="false" customHeight="true" outlineLevel="0" collapsed="false">
      <c r="A37" s="7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3"/>
      <c r="EF37" s="23"/>
      <c r="EG37" s="33"/>
      <c r="EH37" s="129"/>
      <c r="EI37" s="126"/>
      <c r="EJ37" s="127"/>
      <c r="EK37" s="129"/>
      <c r="EL37" s="12"/>
    </row>
    <row r="38" customFormat="false" ht="9.95" hidden="false" customHeight="true" outlineLevel="0" collapsed="false">
      <c r="A38" s="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3"/>
      <c r="EF38" s="23"/>
      <c r="EG38" s="33"/>
      <c r="EH38" s="129"/>
      <c r="EI38" s="126"/>
      <c r="EJ38" s="127"/>
      <c r="EK38" s="130" t="s">
        <v>22</v>
      </c>
      <c r="EL38" s="12"/>
    </row>
    <row r="39" customFormat="false" ht="9.95" hidden="false" customHeight="true" outlineLevel="0" collapsed="false">
      <c r="A39" s="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3"/>
      <c r="EF39" s="23"/>
      <c r="EG39" s="33"/>
      <c r="EH39" s="129" t="s">
        <v>23</v>
      </c>
      <c r="EI39" s="126"/>
      <c r="EJ39" s="127"/>
      <c r="EK39" s="130" t="s">
        <v>24</v>
      </c>
      <c r="EL39" s="12"/>
    </row>
    <row r="40" customFormat="false" ht="9.95" hidden="false" customHeight="true" outlineLevel="0" collapsed="false">
      <c r="A40" s="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3"/>
      <c r="EF40" s="23"/>
      <c r="EG40" s="33"/>
      <c r="EH40" s="132"/>
      <c r="EI40" s="126"/>
      <c r="EJ40" s="127"/>
      <c r="EK40" s="133"/>
      <c r="EL40" s="12"/>
    </row>
    <row r="41" customFormat="false" ht="9.95" hidden="false" customHeight="true" outlineLevel="0" collapsed="false">
      <c r="A41" s="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3"/>
      <c r="EF41" s="23"/>
      <c r="EG41" s="33"/>
      <c r="EH41" s="125"/>
      <c r="EI41" s="126"/>
      <c r="EJ41" s="127"/>
      <c r="EK41" s="129" t="s">
        <v>25</v>
      </c>
      <c r="EL41" s="12"/>
    </row>
    <row r="42" customFormat="false" ht="9.95" hidden="false" customHeight="true" outlineLevel="0" collapsed="false">
      <c r="A42" s="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3"/>
      <c r="EF42" s="23"/>
      <c r="EG42" s="33"/>
      <c r="EH42" s="129" t="s">
        <v>96</v>
      </c>
      <c r="EI42" s="126"/>
      <c r="EJ42" s="127"/>
      <c r="EK42" s="129" t="s">
        <v>26</v>
      </c>
      <c r="EL42" s="12"/>
    </row>
    <row r="43" customFormat="false" ht="9.95" hidden="false" customHeight="true" outlineLevel="0" collapsed="false">
      <c r="A43" s="7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3"/>
      <c r="EF43" s="23"/>
      <c r="EG43" s="33"/>
      <c r="EH43" s="129"/>
      <c r="EI43" s="126"/>
      <c r="EJ43" s="127"/>
      <c r="EK43" s="130" t="s">
        <v>28</v>
      </c>
      <c r="EL43" s="12"/>
    </row>
    <row r="44" customFormat="false" ht="9.95" hidden="false" customHeight="true" outlineLevel="0" collapsed="false">
      <c r="A44" s="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3"/>
      <c r="EF44" s="23"/>
      <c r="EG44" s="33"/>
      <c r="EH44" s="129" t="s">
        <v>97</v>
      </c>
      <c r="EI44" s="126"/>
      <c r="EJ44" s="127"/>
      <c r="EK44" s="129"/>
      <c r="EL44" s="12"/>
    </row>
    <row r="45" customFormat="false" ht="9.95" hidden="false" customHeight="true" outlineLevel="0" collapsed="false">
      <c r="A45" s="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3"/>
      <c r="EF45" s="23"/>
      <c r="EG45" s="33"/>
      <c r="EH45" s="129"/>
      <c r="EI45" s="126"/>
      <c r="EJ45" s="127"/>
      <c r="EK45" s="129" t="s">
        <v>29</v>
      </c>
      <c r="EL45" s="12"/>
    </row>
    <row r="46" customFormat="false" ht="9.95" hidden="false" customHeight="true" outlineLevel="0" collapsed="false">
      <c r="A46" s="7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3"/>
      <c r="EF46" s="23"/>
      <c r="EG46" s="33"/>
      <c r="EH46" s="132"/>
      <c r="EI46" s="126"/>
      <c r="EJ46" s="127"/>
      <c r="EK46" s="133"/>
      <c r="EL46" s="12"/>
    </row>
    <row r="47" customFormat="false" ht="9.95" hidden="false" customHeight="true" outlineLevel="0" collapsed="false">
      <c r="A47" s="7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3"/>
      <c r="EF47" s="23"/>
      <c r="EG47" s="33"/>
      <c r="EH47" s="125"/>
      <c r="EI47" s="126"/>
      <c r="EJ47" s="127"/>
      <c r="EK47" s="128"/>
      <c r="EL47" s="12"/>
    </row>
    <row r="48" customFormat="false" ht="9.95" hidden="false" customHeight="true" outlineLevel="0" collapsed="false">
      <c r="A48" s="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3"/>
      <c r="EF48" s="23"/>
      <c r="EG48" s="33"/>
      <c r="EH48" s="129"/>
      <c r="EI48" s="126"/>
      <c r="EJ48" s="127"/>
      <c r="EK48" s="129" t="s">
        <v>30</v>
      </c>
      <c r="EL48" s="12"/>
    </row>
    <row r="49" customFormat="false" ht="9.95" hidden="false" customHeight="true" outlineLevel="0" collapsed="false">
      <c r="A49" s="7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3"/>
      <c r="EF49" s="23"/>
      <c r="EG49" s="33"/>
      <c r="EH49" s="129" t="s">
        <v>98</v>
      </c>
      <c r="EI49" s="126"/>
      <c r="EJ49" s="127"/>
      <c r="EK49" s="129" t="s">
        <v>32</v>
      </c>
      <c r="EL49" s="12"/>
    </row>
    <row r="50" customFormat="false" ht="9.95" hidden="false" customHeight="true" outlineLevel="0" collapsed="false">
      <c r="A50" s="7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3"/>
      <c r="EF50" s="23"/>
      <c r="EG50" s="33"/>
      <c r="EH50" s="129"/>
      <c r="EI50" s="126"/>
      <c r="EJ50" s="127"/>
      <c r="EK50" s="129" t="s">
        <v>34</v>
      </c>
      <c r="EL50" s="12"/>
    </row>
    <row r="51" customFormat="false" ht="9.95" hidden="false" customHeight="true" outlineLevel="0" collapsed="false">
      <c r="A51" s="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3"/>
      <c r="EF51" s="23"/>
      <c r="EG51" s="33"/>
      <c r="EH51" s="129"/>
      <c r="EI51" s="126"/>
      <c r="EJ51" s="127"/>
      <c r="EK51" s="130"/>
      <c r="EL51" s="12"/>
    </row>
    <row r="52" customFormat="false" ht="9.95" hidden="false" customHeight="true" outlineLevel="0" collapsed="false">
      <c r="A52" s="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3"/>
      <c r="EF52" s="23"/>
      <c r="EG52" s="33"/>
      <c r="EH52" s="132"/>
      <c r="EI52" s="126"/>
      <c r="EJ52" s="127"/>
      <c r="EK52" s="133"/>
      <c r="EL52" s="12"/>
    </row>
    <row r="53" customFormat="false" ht="9.95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3"/>
      <c r="EF53" s="23"/>
      <c r="EG53" s="33"/>
      <c r="EH53" s="125"/>
      <c r="EI53" s="126"/>
      <c r="EJ53" s="127"/>
      <c r="EK53" s="128"/>
      <c r="EL53" s="12"/>
    </row>
    <row r="54" customFormat="false" ht="9.95" hidden="false" customHeight="true" outlineLevel="0" collapsed="false">
      <c r="A54" s="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3"/>
      <c r="EF54" s="23"/>
      <c r="EG54" s="33"/>
      <c r="EH54" s="129"/>
      <c r="EI54" s="126"/>
      <c r="EJ54" s="127"/>
      <c r="EK54" s="129" t="s">
        <v>35</v>
      </c>
      <c r="EL54" s="12"/>
    </row>
    <row r="55" customFormat="false" ht="9.95" hidden="false" customHeight="true" outlineLevel="0" collapsed="false">
      <c r="A55" s="7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3"/>
      <c r="EF55" s="23"/>
      <c r="EG55" s="33"/>
      <c r="EH55" s="129" t="s">
        <v>36</v>
      </c>
      <c r="EI55" s="126"/>
      <c r="EJ55" s="127"/>
      <c r="EK55" s="129"/>
      <c r="EL55" s="12"/>
    </row>
    <row r="56" customFormat="false" ht="9.95" hidden="false" customHeight="true" outlineLevel="0" collapsed="false">
      <c r="A56" s="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3"/>
      <c r="EF56" s="23"/>
      <c r="EG56" s="33"/>
      <c r="EH56" s="129" t="s">
        <v>37</v>
      </c>
      <c r="EI56" s="126"/>
      <c r="EJ56" s="127"/>
      <c r="EK56" s="129" t="s">
        <v>38</v>
      </c>
      <c r="EL56" s="12"/>
    </row>
    <row r="57" customFormat="false" ht="9.95" hidden="false" customHeight="true" outlineLevel="0" collapsed="false">
      <c r="A57" s="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3"/>
      <c r="EF57" s="23"/>
      <c r="EG57" s="33"/>
      <c r="EH57" s="129"/>
      <c r="EI57" s="126"/>
      <c r="EJ57" s="127"/>
      <c r="EK57" s="130"/>
      <c r="EL57" s="12"/>
    </row>
    <row r="58" customFormat="false" ht="9.95" hidden="false" customHeight="true" outlineLevel="0" collapsed="false">
      <c r="A58" s="7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3"/>
      <c r="EF58" s="23"/>
      <c r="EG58" s="33"/>
      <c r="EH58" s="132"/>
      <c r="EI58" s="126"/>
      <c r="EJ58" s="127"/>
      <c r="EK58" s="133"/>
      <c r="EL58" s="12"/>
    </row>
    <row r="59" customFormat="false" ht="9.95" hidden="false" customHeight="true" outlineLevel="0" collapsed="false">
      <c r="A59" s="7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3"/>
      <c r="EF59" s="23"/>
      <c r="EG59" s="33"/>
      <c r="EH59" s="125"/>
      <c r="EI59" s="126"/>
      <c r="EJ59" s="127"/>
      <c r="EK59" s="128"/>
      <c r="EL59" s="12"/>
    </row>
    <row r="60" customFormat="false" ht="9.95" hidden="false" customHeight="true" outlineLevel="0" collapsed="false">
      <c r="A60" s="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3"/>
      <c r="EF60" s="23"/>
      <c r="EG60" s="33"/>
      <c r="EH60" s="134" t="s">
        <v>99</v>
      </c>
      <c r="EI60" s="126"/>
      <c r="EJ60" s="127"/>
      <c r="EK60" s="129"/>
      <c r="EL60" s="12"/>
    </row>
    <row r="61" customFormat="false" ht="9.95" hidden="false" customHeight="true" outlineLevel="0" collapsed="false">
      <c r="A61" s="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3"/>
      <c r="EF61" s="23"/>
      <c r="EG61" s="33"/>
      <c r="EH61" s="134" t="s">
        <v>100</v>
      </c>
      <c r="EI61" s="126"/>
      <c r="EJ61" s="127"/>
      <c r="EK61" s="129" t="s">
        <v>101</v>
      </c>
      <c r="EL61" s="12"/>
    </row>
    <row r="62" customFormat="false" ht="9.95" hidden="false" customHeight="true" outlineLevel="0" collapsed="false">
      <c r="A62" s="7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3"/>
      <c r="EF62" s="23"/>
      <c r="EG62" s="33"/>
      <c r="EH62" s="129"/>
      <c r="EI62" s="126"/>
      <c r="EJ62" s="127"/>
      <c r="EK62" s="129"/>
      <c r="EL62" s="12"/>
    </row>
    <row r="63" customFormat="false" ht="9.95" hidden="false" customHeight="true" outlineLevel="0" collapsed="false">
      <c r="A63" s="7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3"/>
      <c r="EF63" s="23"/>
      <c r="EG63" s="33"/>
      <c r="EH63" s="129"/>
      <c r="EI63" s="126"/>
      <c r="EJ63" s="127"/>
      <c r="EK63" s="130"/>
      <c r="EL63" s="12"/>
    </row>
    <row r="64" customFormat="false" ht="9.95" hidden="false" customHeight="true" outlineLevel="0" collapsed="false">
      <c r="A64" s="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3"/>
      <c r="EF64" s="23"/>
      <c r="EG64" s="33"/>
      <c r="EH64" s="132"/>
      <c r="EI64" s="126"/>
      <c r="EJ64" s="127"/>
      <c r="EK64" s="133"/>
      <c r="EL64" s="12"/>
    </row>
    <row r="65" customFormat="false" ht="9.95" hidden="false" customHeight="true" outlineLevel="0" collapsed="false">
      <c r="A65" s="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3"/>
      <c r="EF65" s="23"/>
      <c r="EG65" s="33"/>
      <c r="EH65" s="125"/>
      <c r="EI65" s="126"/>
      <c r="EJ65" s="127"/>
      <c r="EK65" s="128"/>
      <c r="EL65" s="12"/>
    </row>
    <row r="66" customFormat="false" ht="9.95" hidden="false" customHeight="true" outlineLevel="0" collapsed="false">
      <c r="A66" s="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3"/>
      <c r="EF66" s="23"/>
      <c r="EG66" s="33"/>
      <c r="EH66" s="129"/>
      <c r="EI66" s="126"/>
      <c r="EJ66" s="127"/>
      <c r="EK66" s="129"/>
      <c r="EL66" s="12"/>
    </row>
    <row r="67" customFormat="false" ht="9.95" hidden="false" customHeight="true" outlineLevel="0" collapsed="false">
      <c r="A67" s="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3"/>
      <c r="EF67" s="23"/>
      <c r="EG67" s="33"/>
      <c r="EH67" s="134" t="s">
        <v>102</v>
      </c>
      <c r="EI67" s="126"/>
      <c r="EJ67" s="127"/>
      <c r="EK67" s="129" t="s">
        <v>103</v>
      </c>
      <c r="EL67" s="12"/>
    </row>
    <row r="68" customFormat="false" ht="9.95" hidden="false" customHeight="true" outlineLevel="0" collapsed="false">
      <c r="A68" s="7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3"/>
      <c r="EF68" s="23"/>
      <c r="EG68" s="33"/>
      <c r="EH68" s="129"/>
      <c r="EI68" s="126"/>
      <c r="EJ68" s="127"/>
      <c r="EK68" s="129"/>
      <c r="EL68" s="12"/>
    </row>
    <row r="69" customFormat="false" ht="9.95" hidden="false" customHeight="true" outlineLevel="0" collapsed="false">
      <c r="A69" s="7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3"/>
      <c r="EF69" s="23"/>
      <c r="EG69" s="33"/>
      <c r="EH69" s="129"/>
      <c r="EI69" s="126"/>
      <c r="EJ69" s="127"/>
      <c r="EK69" s="130"/>
      <c r="EL69" s="12"/>
    </row>
    <row r="70" customFormat="false" ht="9.95" hidden="false" customHeight="true" outlineLevel="0" collapsed="false">
      <c r="A70" s="7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3"/>
      <c r="EF70" s="23"/>
      <c r="EG70" s="33"/>
      <c r="EH70" s="132"/>
      <c r="EI70" s="126"/>
      <c r="EJ70" s="127"/>
      <c r="EK70" s="133"/>
      <c r="EL70" s="12"/>
    </row>
    <row r="71" customFormat="false" ht="9.95" hidden="false" customHeight="true" outlineLevel="0" collapsed="false">
      <c r="A71" s="7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3"/>
      <c r="EF71" s="23"/>
      <c r="EG71" s="33"/>
      <c r="EH71" s="125"/>
      <c r="EI71" s="126"/>
      <c r="EJ71" s="127"/>
      <c r="EK71" s="128"/>
      <c r="EL71" s="12"/>
    </row>
    <row r="72" customFormat="false" ht="9.95" hidden="false" customHeight="true" outlineLevel="0" collapsed="false">
      <c r="A72" s="7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3"/>
      <c r="EF72" s="23"/>
      <c r="EG72" s="33"/>
      <c r="EH72" s="129"/>
      <c r="EI72" s="126"/>
      <c r="EJ72" s="127"/>
      <c r="EK72" s="129" t="s">
        <v>45</v>
      </c>
      <c r="EL72" s="12"/>
    </row>
    <row r="73" customFormat="false" ht="9.95" hidden="false" customHeight="true" outlineLevel="0" collapsed="false">
      <c r="A73" s="7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3"/>
      <c r="EF73" s="23"/>
      <c r="EG73" s="33"/>
      <c r="EH73" s="134" t="s">
        <v>104</v>
      </c>
      <c r="EI73" s="126"/>
      <c r="EJ73" s="127"/>
      <c r="EK73" s="129"/>
      <c r="EL73" s="12"/>
    </row>
    <row r="74" customFormat="false" ht="9.95" hidden="false" customHeight="true" outlineLevel="0" collapsed="false">
      <c r="A74" s="7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3"/>
      <c r="EF74" s="23"/>
      <c r="EG74" s="33"/>
      <c r="EH74" s="129" t="s">
        <v>105</v>
      </c>
      <c r="EI74" s="126"/>
      <c r="EJ74" s="127"/>
      <c r="EK74" s="129"/>
      <c r="EL74" s="12"/>
    </row>
    <row r="75" customFormat="false" ht="9.95" hidden="false" customHeight="true" outlineLevel="0" collapsed="false">
      <c r="A75" s="7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3"/>
      <c r="EF75" s="23"/>
      <c r="EG75" s="33"/>
      <c r="EH75" s="129"/>
      <c r="EI75" s="126"/>
      <c r="EJ75" s="127"/>
      <c r="EK75" s="129" t="s">
        <v>48</v>
      </c>
      <c r="EL75" s="12"/>
    </row>
    <row r="76" customFormat="false" ht="9.95" hidden="false" customHeight="true" outlineLevel="0" collapsed="false">
      <c r="A76" s="7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3"/>
      <c r="EF76" s="23"/>
      <c r="EG76" s="33"/>
      <c r="EH76" s="132"/>
      <c r="EI76" s="126"/>
      <c r="EJ76" s="127"/>
      <c r="EK76" s="133"/>
      <c r="EL76" s="12"/>
    </row>
    <row r="77" customFormat="false" ht="9.95" hidden="false" customHeight="true" outlineLevel="0" collapsed="false">
      <c r="A77" s="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3"/>
      <c r="EF77" s="23"/>
      <c r="EG77" s="33"/>
      <c r="EH77" s="138" t="s">
        <v>49</v>
      </c>
      <c r="EI77" s="126"/>
      <c r="EJ77" s="127"/>
      <c r="EK77" s="128"/>
      <c r="EL77" s="12"/>
    </row>
    <row r="78" customFormat="false" ht="9.95" hidden="false" customHeight="true" outlineLevel="0" collapsed="false">
      <c r="A78" s="7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3"/>
      <c r="EF78" s="23"/>
      <c r="EG78" s="33"/>
      <c r="EH78" s="135"/>
      <c r="EI78" s="126"/>
      <c r="EJ78" s="127"/>
      <c r="EK78" s="129" t="s">
        <v>106</v>
      </c>
      <c r="EL78" s="12"/>
    </row>
    <row r="79" customFormat="false" ht="9.95" hidden="false" customHeight="true" outlineLevel="0" collapsed="false">
      <c r="A79" s="7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3"/>
      <c r="EF79" s="23"/>
      <c r="EG79" s="33"/>
      <c r="EH79" s="129" t="s">
        <v>51</v>
      </c>
      <c r="EI79" s="126"/>
      <c r="EJ79" s="127"/>
      <c r="EK79" s="129"/>
      <c r="EL79" s="12"/>
    </row>
    <row r="80" customFormat="false" ht="9.95" hidden="false" customHeight="true" outlineLevel="0" collapsed="false">
      <c r="A80" s="7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3"/>
      <c r="EF80" s="23"/>
      <c r="EG80" s="33"/>
      <c r="EH80" s="129"/>
      <c r="EI80" s="126"/>
      <c r="EJ80" s="127"/>
      <c r="EK80" s="129"/>
      <c r="EL80" s="12"/>
    </row>
    <row r="81" customFormat="false" ht="9.95" hidden="false" customHeight="true" outlineLevel="0" collapsed="false">
      <c r="A81" s="7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3"/>
      <c r="EF81" s="23"/>
      <c r="EG81" s="33"/>
      <c r="EH81" s="129" t="s">
        <v>52</v>
      </c>
      <c r="EI81" s="126"/>
      <c r="EJ81" s="127"/>
      <c r="EK81" s="130"/>
      <c r="EL81" s="12"/>
    </row>
    <row r="82" customFormat="false" ht="9.95" hidden="false" customHeight="true" outlineLevel="0" collapsed="false">
      <c r="A82" s="7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3"/>
      <c r="EF82" s="23"/>
      <c r="EG82" s="33"/>
      <c r="EH82" s="132"/>
      <c r="EI82" s="126"/>
      <c r="EJ82" s="127"/>
      <c r="EK82" s="133"/>
      <c r="EL82" s="12"/>
    </row>
    <row r="83" customFormat="false" ht="9.95" hidden="false" customHeight="true" outlineLevel="0" collapsed="false">
      <c r="A83" s="7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3"/>
      <c r="EF83" s="23"/>
      <c r="EG83" s="33"/>
      <c r="EH83" s="138" t="s">
        <v>53</v>
      </c>
      <c r="EI83" s="126"/>
      <c r="EJ83" s="127"/>
      <c r="EK83" s="125"/>
      <c r="EL83" s="12"/>
    </row>
    <row r="84" customFormat="false" ht="9.95" hidden="false" customHeight="true" outlineLevel="0" collapsed="false">
      <c r="A84" s="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3"/>
      <c r="EF84" s="23"/>
      <c r="EG84" s="33"/>
      <c r="EH84" s="135"/>
      <c r="EI84" s="126"/>
      <c r="EJ84" s="127"/>
      <c r="EK84" s="129" t="s">
        <v>107</v>
      </c>
      <c r="EL84" s="12"/>
    </row>
    <row r="85" customFormat="false" ht="9.95" hidden="false" customHeight="true" outlineLevel="0" collapsed="false">
      <c r="A85" s="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3"/>
      <c r="EF85" s="23"/>
      <c r="EG85" s="33"/>
      <c r="EH85" s="129" t="s">
        <v>54</v>
      </c>
      <c r="EI85" s="126"/>
      <c r="EJ85" s="127"/>
      <c r="EK85" s="129"/>
      <c r="EL85" s="12"/>
    </row>
    <row r="86" customFormat="false" ht="9.95" hidden="false" customHeight="true" outlineLevel="0" collapsed="false">
      <c r="A86" s="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3"/>
      <c r="EF86" s="23"/>
      <c r="EG86" s="33"/>
      <c r="EH86" s="129"/>
      <c r="EI86" s="126"/>
      <c r="EJ86" s="127"/>
      <c r="EK86" s="129"/>
      <c r="EL86" s="12"/>
    </row>
    <row r="87" customFormat="false" ht="9.95" hidden="false" customHeight="true" outlineLevel="0" collapsed="false">
      <c r="A87" s="7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3"/>
      <c r="EF87" s="23"/>
      <c r="EG87" s="33"/>
      <c r="EH87" s="129" t="s">
        <v>56</v>
      </c>
      <c r="EI87" s="126"/>
      <c r="EJ87" s="127"/>
      <c r="EK87" s="129"/>
      <c r="EL87" s="12"/>
    </row>
    <row r="88" customFormat="false" ht="9.95" hidden="false" customHeight="true" outlineLevel="0" collapsed="false">
      <c r="A88" s="7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3"/>
      <c r="EF88" s="23"/>
      <c r="EG88" s="33"/>
      <c r="EH88" s="132"/>
      <c r="EI88" s="126"/>
      <c r="EJ88" s="127"/>
      <c r="EK88" s="133"/>
      <c r="EL88" s="12"/>
    </row>
    <row r="89" customFormat="false" ht="9.95" hidden="false" customHeight="true" outlineLevel="0" collapsed="false">
      <c r="A89" s="7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3"/>
      <c r="EF89" s="23"/>
      <c r="EG89" s="33"/>
      <c r="EH89" s="139" t="s">
        <v>57</v>
      </c>
      <c r="EI89" s="10"/>
      <c r="EJ89" s="25"/>
      <c r="EK89" s="45"/>
      <c r="EL89" s="12"/>
    </row>
    <row r="90" customFormat="false" ht="9.95" hidden="false" customHeight="true" outlineLevel="0" collapsed="false">
      <c r="A90" s="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3"/>
      <c r="EF90" s="23"/>
      <c r="EG90" s="33"/>
      <c r="EH90" s="139"/>
      <c r="EI90" s="10"/>
      <c r="EJ90" s="25"/>
      <c r="EK90" s="45"/>
      <c r="EL90" s="12"/>
    </row>
    <row r="91" customFormat="false" ht="9.95" hidden="false" customHeight="true" outlineLevel="0" collapsed="false">
      <c r="A91" s="7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3"/>
      <c r="EF91" s="23"/>
      <c r="EG91" s="33"/>
      <c r="EH91" s="44" t="s">
        <v>58</v>
      </c>
      <c r="EI91" s="10"/>
      <c r="EJ91" s="25"/>
      <c r="EK91" s="44" t="s">
        <v>59</v>
      </c>
      <c r="EL91" s="12"/>
    </row>
    <row r="92" customFormat="false" ht="9.95" hidden="false" customHeight="true" outlineLevel="0" collapsed="false">
      <c r="A92" s="7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3"/>
      <c r="EF92" s="23"/>
      <c r="EG92" s="33"/>
      <c r="EH92" s="44"/>
      <c r="EI92" s="10"/>
      <c r="EJ92" s="25"/>
      <c r="EK92" s="40"/>
      <c r="EL92" s="12"/>
    </row>
    <row r="93" customFormat="false" ht="9.95" hidden="false" customHeight="true" outlineLevel="0" collapsed="false">
      <c r="A93" s="7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3"/>
      <c r="EF93" s="23"/>
      <c r="EG93" s="33"/>
      <c r="EH93" s="44" t="s">
        <v>108</v>
      </c>
      <c r="EI93" s="10"/>
      <c r="EJ93" s="25"/>
      <c r="EK93" s="40"/>
      <c r="EL93" s="12"/>
    </row>
    <row r="94" customFormat="false" ht="9.95" hidden="false" customHeight="true" outlineLevel="0" collapsed="false">
      <c r="A94" s="7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3"/>
      <c r="EF94" s="23"/>
      <c r="EG94" s="33"/>
      <c r="EH94" s="140" t="s">
        <v>61</v>
      </c>
      <c r="EI94" s="10"/>
      <c r="EJ94" s="25"/>
      <c r="EK94" s="29"/>
      <c r="EL94" s="12"/>
    </row>
    <row r="95" customFormat="false" ht="9.95" hidden="false" customHeight="true" outlineLevel="0" collapsed="false">
      <c r="A95" s="7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3"/>
      <c r="EF95" s="23"/>
      <c r="EG95" s="33"/>
      <c r="EH95" s="47"/>
      <c r="EI95" s="10"/>
      <c r="EJ95" s="25"/>
      <c r="EK95" s="138" t="s">
        <v>62</v>
      </c>
      <c r="EL95" s="12"/>
    </row>
    <row r="96" customFormat="false" ht="9.95" hidden="false" customHeight="true" outlineLevel="0" collapsed="false">
      <c r="A96" s="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3"/>
      <c r="EF96" s="23"/>
      <c r="EG96" s="33"/>
      <c r="EH96" s="47"/>
      <c r="EI96" s="10"/>
      <c r="EJ96" s="25"/>
      <c r="EK96" s="138"/>
      <c r="EL96" s="12"/>
    </row>
    <row r="97" customFormat="false" ht="9.95" hidden="false" customHeight="true" outlineLevel="0" collapsed="false">
      <c r="A97" s="7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3"/>
      <c r="EF97" s="23"/>
      <c r="EG97" s="33"/>
      <c r="EH97" s="44" t="s">
        <v>63</v>
      </c>
      <c r="EI97" s="10"/>
      <c r="EJ97" s="25"/>
      <c r="EK97" s="129" t="s">
        <v>64</v>
      </c>
      <c r="EL97" s="12"/>
    </row>
    <row r="98" customFormat="false" ht="9.95" hidden="false" customHeight="true" outlineLevel="0" collapsed="false">
      <c r="A98" s="7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3"/>
      <c r="EF98" s="23"/>
      <c r="EG98" s="33"/>
      <c r="EH98" s="40"/>
      <c r="EI98" s="10"/>
      <c r="EJ98" s="25"/>
      <c r="EK98" s="129" t="s">
        <v>65</v>
      </c>
      <c r="EL98" s="12"/>
    </row>
    <row r="99" customFormat="false" ht="9.95" hidden="false" customHeight="true" outlineLevel="0" collapsed="false">
      <c r="A99" s="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3"/>
      <c r="EF99" s="23"/>
      <c r="EG99" s="33"/>
      <c r="EH99" s="44"/>
      <c r="EI99" s="10"/>
      <c r="EJ99" s="25"/>
      <c r="EK99" s="129" t="s">
        <v>66</v>
      </c>
      <c r="EL99" s="12"/>
    </row>
    <row r="100" customFormat="false" ht="9.95" hidden="false" customHeight="true" outlineLevel="0" collapsed="false">
      <c r="A100" s="7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3"/>
      <c r="EF100" s="23"/>
      <c r="EG100" s="33"/>
      <c r="EH100" s="141"/>
      <c r="EI100" s="10"/>
      <c r="EJ100" s="25"/>
      <c r="EK100" s="46"/>
      <c r="EL100" s="12"/>
    </row>
    <row r="101" customFormat="false" ht="9.95" hidden="false" customHeight="true" outlineLevel="0" collapsed="false">
      <c r="A101" s="7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7"/>
      <c r="EH101" s="10"/>
      <c r="EI101" s="10"/>
      <c r="EJ101" s="10"/>
      <c r="EK101" s="10"/>
      <c r="EL101" s="12"/>
    </row>
    <row r="102" customFormat="false" ht="5.1" hidden="false" customHeight="true" outlineLevel="0" collapsed="false">
      <c r="A102" s="7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7"/>
      <c r="EH102" s="10"/>
      <c r="EI102" s="10"/>
      <c r="EJ102" s="10"/>
      <c r="EK102" s="10"/>
      <c r="EL102" s="12"/>
    </row>
    <row r="103" customFormat="false" ht="12.7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50"/>
      <c r="EG103" s="51"/>
      <c r="EH103" s="52"/>
      <c r="EI103" s="52"/>
      <c r="EJ103" s="52"/>
      <c r="EK103" s="52"/>
      <c r="EL103" s="53"/>
    </row>
    <row r="104" customFormat="false" ht="20.1" hidden="false" customHeight="true" outlineLevel="0" collapsed="false">
      <c r="A104" s="54"/>
      <c r="B104" s="55"/>
      <c r="C104" s="56" t="s">
        <v>67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7"/>
      <c r="T104" s="57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8" t="s">
        <v>68</v>
      </c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5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60" t="s">
        <v>69</v>
      </c>
      <c r="DR104" s="60"/>
      <c r="DS104" s="60"/>
      <c r="DT104" s="60"/>
      <c r="DU104" s="55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55"/>
      <c r="EF104" s="62"/>
      <c r="EG104" s="51"/>
      <c r="EH104" s="52"/>
      <c r="EI104" s="52"/>
      <c r="EJ104" s="52"/>
      <c r="EK104" s="52"/>
      <c r="EL104" s="53"/>
    </row>
    <row r="105" customFormat="false" ht="20.1" hidden="false" customHeight="true" outlineLevel="0" collapsed="false">
      <c r="A105" s="54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7"/>
      <c r="T105" s="57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8" t="s">
        <v>70</v>
      </c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5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60" t="s">
        <v>69</v>
      </c>
      <c r="DR105" s="60"/>
      <c r="DS105" s="60"/>
      <c r="DT105" s="60"/>
      <c r="DU105" s="55"/>
      <c r="DV105" s="61"/>
      <c r="DW105" s="61"/>
      <c r="DX105" s="61"/>
      <c r="DY105" s="61"/>
      <c r="DZ105" s="61"/>
      <c r="EA105" s="61"/>
      <c r="EB105" s="61"/>
      <c r="EC105" s="61"/>
      <c r="ED105" s="61"/>
      <c r="EE105" s="55"/>
      <c r="EF105" s="62"/>
      <c r="EG105" s="51"/>
      <c r="EH105" s="52"/>
      <c r="EI105" s="52"/>
      <c r="EJ105" s="63"/>
      <c r="EK105" s="63" t="s">
        <v>71</v>
      </c>
      <c r="EL105" s="64"/>
    </row>
    <row r="106" customFormat="false" ht="20.1" hidden="false" customHeight="tru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55"/>
      <c r="AH106" s="55"/>
      <c r="AI106" s="66" t="s">
        <v>72</v>
      </c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8" t="s">
        <v>70</v>
      </c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5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60" t="s">
        <v>69</v>
      </c>
      <c r="DR106" s="60"/>
      <c r="DS106" s="60"/>
      <c r="DT106" s="60"/>
      <c r="DU106" s="55"/>
      <c r="DV106" s="61"/>
      <c r="DW106" s="61"/>
      <c r="DX106" s="61"/>
      <c r="DY106" s="61"/>
      <c r="DZ106" s="61"/>
      <c r="EA106" s="61"/>
      <c r="EB106" s="61"/>
      <c r="EC106" s="61"/>
      <c r="ED106" s="61"/>
      <c r="EE106" s="55"/>
      <c r="EF106" s="62"/>
      <c r="EG106" s="51"/>
      <c r="EH106" s="52"/>
      <c r="EI106" s="52"/>
      <c r="EJ106" s="63"/>
      <c r="EK106" s="52"/>
      <c r="EL106" s="67" t="s">
        <v>73</v>
      </c>
    </row>
    <row r="107" customFormat="false" ht="13.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70"/>
      <c r="EG107" s="71"/>
      <c r="EH107" s="72"/>
      <c r="EI107" s="72"/>
      <c r="EJ107" s="72"/>
      <c r="EK107" s="72"/>
      <c r="EL107" s="73"/>
    </row>
  </sheetData>
  <mergeCells count="59">
    <mergeCell ref="J2:AR4"/>
    <mergeCell ref="AV2:EB4"/>
    <mergeCell ref="EH2:EH4"/>
    <mergeCell ref="EI2:EK4"/>
    <mergeCell ref="EG3:EG4"/>
    <mergeCell ref="B7:ED100"/>
    <mergeCell ref="EG7:EL9"/>
    <mergeCell ref="EG11:EG16"/>
    <mergeCell ref="EJ11:EJ16"/>
    <mergeCell ref="EH13:EH14"/>
    <mergeCell ref="EK13:EK14"/>
    <mergeCell ref="EG17:EG22"/>
    <mergeCell ref="EJ17:EJ22"/>
    <mergeCell ref="EK19:EK20"/>
    <mergeCell ref="EG23:EG28"/>
    <mergeCell ref="EJ23:EJ28"/>
    <mergeCell ref="EK25:EK26"/>
    <mergeCell ref="EG29:EG34"/>
    <mergeCell ref="EJ29:EJ34"/>
    <mergeCell ref="EG35:EG40"/>
    <mergeCell ref="EJ35:EJ40"/>
    <mergeCell ref="EG41:EG46"/>
    <mergeCell ref="EJ41:EJ46"/>
    <mergeCell ref="EG47:EG52"/>
    <mergeCell ref="EJ47:EJ52"/>
    <mergeCell ref="EG53:EG58"/>
    <mergeCell ref="EJ53:EJ58"/>
    <mergeCell ref="EG59:EG64"/>
    <mergeCell ref="EJ59:EJ64"/>
    <mergeCell ref="EG65:EG70"/>
    <mergeCell ref="EJ65:EJ70"/>
    <mergeCell ref="EG71:EG76"/>
    <mergeCell ref="EJ71:EJ76"/>
    <mergeCell ref="EG77:EG82"/>
    <mergeCell ref="EJ77:EJ82"/>
    <mergeCell ref="EG83:EG88"/>
    <mergeCell ref="EJ83:EJ88"/>
    <mergeCell ref="EG89:EG94"/>
    <mergeCell ref="EH89:EH90"/>
    <mergeCell ref="EJ89:EJ94"/>
    <mergeCell ref="EK89:EK90"/>
    <mergeCell ref="EG95:EG100"/>
    <mergeCell ref="EH95:EH96"/>
    <mergeCell ref="EJ95:EJ100"/>
    <mergeCell ref="EK95:EK96"/>
    <mergeCell ref="C104:R106"/>
    <mergeCell ref="CO104:DA104"/>
    <mergeCell ref="DC104:DP104"/>
    <mergeCell ref="DQ104:DT104"/>
    <mergeCell ref="DV104:ED104"/>
    <mergeCell ref="CO105:DA105"/>
    <mergeCell ref="DC105:DP105"/>
    <mergeCell ref="DQ105:DT105"/>
    <mergeCell ref="DV105:ED105"/>
    <mergeCell ref="S106:AF106"/>
    <mergeCell ref="CO106:DA106"/>
    <mergeCell ref="DC106:DP106"/>
    <mergeCell ref="DQ106:DT106"/>
    <mergeCell ref="DV106:ED106"/>
  </mergeCells>
  <printOptions headings="false" gridLines="false" gridLinesSet="true" horizontalCentered="true" verticalCentered="true"/>
  <pageMargins left="0.0701388888888889" right="0.5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24:23Z</dcterms:created>
  <dc:creator>Ulreich Dietmar</dc:creator>
  <dc:description/>
  <dc:language>en-US</dc:language>
  <cp:lastModifiedBy>Martin Willfort</cp:lastModifiedBy>
  <cp:lastPrinted>2007-04-20T13:10:14Z</cp:lastPrinted>
  <dcterms:modified xsi:type="dcterms:W3CDTF">2011-11-06T09:11:52Z</dcterms:modified>
  <cp:revision>0</cp:revision>
  <dc:subject/>
  <dc:title/>
</cp:coreProperties>
</file>